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8">
  <si>
    <t xml:space="preserve">FREKO Rallija Supersprints "Rudens 2011"</t>
  </si>
  <si>
    <t xml:space="preserve">Posma kopvērtējums</t>
  </si>
  <si>
    <t xml:space="preserve">Numurs</t>
  </si>
  <si>
    <t xml:space="preserve">Braucējs</t>
  </si>
  <si>
    <t xml:space="preserve">1. brauciens</t>
  </si>
  <si>
    <t xml:space="preserve">2. brauciens</t>
  </si>
  <si>
    <t xml:space="preserve">3. brauciens</t>
  </si>
  <si>
    <t xml:space="preserve">Rank</t>
  </si>
  <si>
    <t xml:space="preserve">Labākie 2</t>
  </si>
  <si>
    <t xml:space="preserve">Vieta posmā</t>
  </si>
  <si>
    <t xml:space="preserve">  2WD OPEN  </t>
  </si>
  <si>
    <t xml:space="preserve">Ģirts Vītiņš</t>
  </si>
  <si>
    <t xml:space="preserve">Andis Vanters</t>
  </si>
  <si>
    <t xml:space="preserve">Dāvis Tobiass</t>
  </si>
  <si>
    <t xml:space="preserve">Valters Liepiņš</t>
  </si>
  <si>
    <t xml:space="preserve">Jānis Spīķis</t>
  </si>
  <si>
    <t xml:space="preserve">Raivis Poišs</t>
  </si>
  <si>
    <t xml:space="preserve">Guntis Lielkājis</t>
  </si>
  <si>
    <t xml:space="preserve">Artūrs Vaido</t>
  </si>
  <si>
    <t xml:space="preserve">Mārtiņš Vītols</t>
  </si>
  <si>
    <t xml:space="preserve">Ainārs Skaidiņš</t>
  </si>
  <si>
    <t xml:space="preserve">Emīls Blūms</t>
  </si>
  <si>
    <t xml:space="preserve">Edgars Balodis</t>
  </si>
  <si>
    <t xml:space="preserve">Jānis Ikers</t>
  </si>
  <si>
    <t xml:space="preserve">Andris Ustups</t>
  </si>
  <si>
    <t xml:space="preserve">Aigars Amatnieks</t>
  </si>
  <si>
    <t xml:space="preserve">Kaspars Kols</t>
  </si>
  <si>
    <t xml:space="preserve">Vigo Kipāns</t>
  </si>
  <si>
    <t xml:space="preserve">Kristaps Matisons</t>
  </si>
  <si>
    <t xml:space="preserve">  4WD  </t>
  </si>
  <si>
    <t xml:space="preserve">Edgars Avens</t>
  </si>
  <si>
    <t xml:space="preserve">Māris Druva</t>
  </si>
  <si>
    <t xml:space="preserve">Mārcis Ivanovskis</t>
  </si>
  <si>
    <t xml:space="preserve">Rolands Bērziņš</t>
  </si>
  <si>
    <t xml:space="preserve">Arnis Dīmanis</t>
  </si>
  <si>
    <t xml:space="preserve">Ints Dimiņš</t>
  </si>
  <si>
    <t xml:space="preserve">Artis Upītis</t>
  </si>
  <si>
    <t xml:space="preserve">Kaspars Kurtišs</t>
  </si>
  <si>
    <t xml:space="preserve">Roberts Ansons</t>
  </si>
  <si>
    <t xml:space="preserve">Uldis Krišjānis</t>
  </si>
  <si>
    <t xml:space="preserve">Oļģerts Jansons</t>
  </si>
  <si>
    <t xml:space="preserve">Ints Jeršovs</t>
  </si>
  <si>
    <t xml:space="preserve">Oto Patmalnieks</t>
  </si>
  <si>
    <t xml:space="preserve">  4WD OPEN  </t>
  </si>
  <si>
    <t xml:space="preserve">Kārlis Nebars</t>
  </si>
  <si>
    <t xml:space="preserve">Ilvars Abramenko</t>
  </si>
  <si>
    <t xml:space="preserve">Jānis Patmalnieks</t>
  </si>
  <si>
    <t xml:space="preserve">Kārlis Goldmanis</t>
  </si>
  <si>
    <t xml:space="preserve">Mārtiņš Uzkalns</t>
  </si>
  <si>
    <t xml:space="preserve">Artūrs Brūns</t>
  </si>
  <si>
    <t xml:space="preserve">Kaspars Šimkus</t>
  </si>
  <si>
    <t xml:space="preserve">Rūdolfs Grahoļskis</t>
  </si>
  <si>
    <t xml:space="preserve">Mārtiņš Mietiņš</t>
  </si>
  <si>
    <t xml:space="preserve">Artūrs Mietiņš</t>
  </si>
  <si>
    <t xml:space="preserve">  4WD+  </t>
  </si>
  <si>
    <t xml:space="preserve">Jānis Ivanovskis</t>
  </si>
  <si>
    <t xml:space="preserve">Ainārs Eikerts</t>
  </si>
  <si>
    <t xml:space="preserve">Vigo Rubenis</t>
  </si>
  <si>
    <t xml:space="preserve">Aigars Bajārs</t>
  </si>
  <si>
    <t xml:space="preserve">Mārtiņš Dzenītis</t>
  </si>
  <si>
    <t xml:space="preserve">Kristaps Feldmanis</t>
  </si>
  <si>
    <t xml:space="preserve">Māris Bunka</t>
  </si>
  <si>
    <t xml:space="preserve">Valts Zvaigzne</t>
  </si>
  <si>
    <t xml:space="preserve">Gatis Orlovs</t>
  </si>
  <si>
    <t xml:space="preserve">Viktors Lazda</t>
  </si>
  <si>
    <t xml:space="preserve">Sandis Šāblis</t>
  </si>
  <si>
    <t xml:space="preserve">  FWD 1600  </t>
  </si>
  <si>
    <t xml:space="preserve">Modris Žentiņš</t>
  </si>
  <si>
    <t xml:space="preserve">Raivo Ozoliņš</t>
  </si>
  <si>
    <t xml:space="preserve">Ivars Cīrulnieks</t>
  </si>
  <si>
    <t xml:space="preserve">Dairis Ozoliņš</t>
  </si>
  <si>
    <t xml:space="preserve">Armands Cīrulnieks</t>
  </si>
  <si>
    <t xml:space="preserve">Jānis Hāns</t>
  </si>
  <si>
    <t xml:space="preserve">Raivis Bartušauskis</t>
  </si>
  <si>
    <t xml:space="preserve">Atis Riekstiņš</t>
  </si>
  <si>
    <t xml:space="preserve">Ģirts Ozoliņš</t>
  </si>
  <si>
    <t xml:space="preserve">Reinis Trūps</t>
  </si>
  <si>
    <t xml:space="preserve">Andris  Šņukuts</t>
  </si>
  <si>
    <t xml:space="preserve">Jānis Krickis</t>
  </si>
  <si>
    <t xml:space="preserve">  FWD 1600+  </t>
  </si>
  <si>
    <t xml:space="preserve">Mairis Laukšteins</t>
  </si>
  <si>
    <t xml:space="preserve">Sandis Laukšteins</t>
  </si>
  <si>
    <t xml:space="preserve">Aivo Gailītis</t>
  </si>
  <si>
    <t xml:space="preserve">Nauris Aizsils</t>
  </si>
  <si>
    <t xml:space="preserve">Jānis Cielēns</t>
  </si>
  <si>
    <t xml:space="preserve">Salvis Rambols</t>
  </si>
  <si>
    <t xml:space="preserve">Jānis Beriņš</t>
  </si>
  <si>
    <t xml:space="preserve">Guntars Brauns</t>
  </si>
  <si>
    <t xml:space="preserve">Aivis Klibinskis</t>
  </si>
  <si>
    <t xml:space="preserve">Elviss Viļumsons</t>
  </si>
  <si>
    <t xml:space="preserve">Arnis Akmeņkalns</t>
  </si>
  <si>
    <t xml:space="preserve">Jānis Čulkstens</t>
  </si>
  <si>
    <t xml:space="preserve">Reinis Lazdiņš</t>
  </si>
  <si>
    <t xml:space="preserve">  RWD  </t>
  </si>
  <si>
    <t xml:space="preserve">Andris Vovers</t>
  </si>
  <si>
    <t xml:space="preserve">Gundars Tīdmanis</t>
  </si>
  <si>
    <t xml:space="preserve">Jānis Apsītis</t>
  </si>
  <si>
    <t xml:space="preserve">Aigars Tīdmanis</t>
  </si>
  <si>
    <t xml:space="preserve">Normunds Orlovs</t>
  </si>
  <si>
    <t xml:space="preserve">Raivis Kapačs</t>
  </si>
  <si>
    <t xml:space="preserve">Jānis Strazdiņš</t>
  </si>
  <si>
    <t xml:space="preserve">Jānis Grīnbergs</t>
  </si>
  <si>
    <t xml:space="preserve">Raivis Galviņš</t>
  </si>
  <si>
    <t xml:space="preserve">Lauris Mezītis</t>
  </si>
  <si>
    <t xml:space="preserve">Raivo Ķilpis</t>
  </si>
  <si>
    <t xml:space="preserve">  VAZ Historic Op  </t>
  </si>
  <si>
    <t xml:space="preserve">Gatis Liepiņš</t>
  </si>
  <si>
    <t xml:space="preserve">Raivis Grīnfelds</t>
  </si>
  <si>
    <t xml:space="preserve">Atvars Saliņš</t>
  </si>
  <si>
    <t xml:space="preserve">Ingus Kalniņš-Kalenieks</t>
  </si>
  <si>
    <t xml:space="preserve">Kristaps Laipnieks</t>
  </si>
  <si>
    <t xml:space="preserve">Ivars Helmess</t>
  </si>
  <si>
    <t xml:space="preserve">Edgars Grīnītis</t>
  </si>
  <si>
    <t xml:space="preserve">Normunds Ronis</t>
  </si>
  <si>
    <t xml:space="preserve">Artis Voicišs</t>
  </si>
  <si>
    <t xml:space="preserve">Arvis Grīnītis</t>
  </si>
  <si>
    <t xml:space="preserve">Sandris Feldmanis</t>
  </si>
  <si>
    <t xml:space="preserve">  bez iesk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9.99"/>
    <col collapsed="false" customWidth="true" hidden="false" outlineLevel="0" max="3" min="3" style="0" width="11.56"/>
    <col collapsed="false" customWidth="true" hidden="false" outlineLevel="0" max="4" min="4" style="0" width="12.85"/>
    <col collapsed="false" customWidth="true" hidden="false" outlineLevel="0" max="5" min="5" style="0" width="11.56"/>
    <col collapsed="false" customWidth="true" hidden="false" outlineLevel="0" max="6" min="6" style="0" width="5.41"/>
    <col collapsed="false" customWidth="true" hidden="false" outlineLevel="0" max="7" min="7" style="0" width="5.71"/>
    <col collapsed="false" customWidth="true" hidden="false" outlineLevel="0" max="8" min="8" style="0" width="4.99"/>
    <col collapsed="false" customWidth="true" hidden="false" outlineLevel="0" max="9" min="9" style="0" width="9.99"/>
    <col collapsed="false" customWidth="true" hidden="false" outlineLevel="0" max="10" min="10" style="0" width="12.28"/>
    <col collapsed="false" customWidth="true" hidden="false" outlineLevel="0" max="13" min="13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7</v>
      </c>
      <c r="H4" s="3" t="s">
        <v>7</v>
      </c>
      <c r="I4" s="3" t="s">
        <v>8</v>
      </c>
      <c r="J4" s="3" t="s">
        <v>9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1" t="s">
        <v>10</v>
      </c>
      <c r="B7" s="1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A9" s="4" t="n">
        <v>69</v>
      </c>
      <c r="B9" s="4" t="s">
        <v>11</v>
      </c>
      <c r="C9" s="5" t="n">
        <v>0.00155497685185185</v>
      </c>
      <c r="D9" s="5" t="n">
        <v>0.00155081018518519</v>
      </c>
      <c r="E9" s="5" t="n">
        <v>0.00153877314814815</v>
      </c>
      <c r="F9" s="4" t="n">
        <v>-1</v>
      </c>
      <c r="G9" s="4" t="n">
        <v>-3</v>
      </c>
      <c r="H9" s="4" t="n">
        <v>-1</v>
      </c>
      <c r="I9" s="4" t="n">
        <f aca="false">SUM(F9:H9)-MIN(F9:H9)</f>
        <v>-2</v>
      </c>
      <c r="J9" s="3" t="n">
        <v>1</v>
      </c>
    </row>
    <row r="10" customFormat="false" ht="15" hidden="false" customHeight="false" outlineLevel="0" collapsed="false">
      <c r="A10" s="4" t="n">
        <v>65</v>
      </c>
      <c r="B10" s="4" t="s">
        <v>12</v>
      </c>
      <c r="C10" s="5" t="n">
        <v>0.0015587962962963</v>
      </c>
      <c r="D10" s="5" t="n">
        <v>0.00153854166666667</v>
      </c>
      <c r="E10" s="5" t="n">
        <v>0.00154513888888889</v>
      </c>
      <c r="F10" s="4" t="n">
        <v>-2</v>
      </c>
      <c r="G10" s="4" t="n">
        <v>-1</v>
      </c>
      <c r="H10" s="4" t="n">
        <v>-2</v>
      </c>
      <c r="I10" s="4" t="n">
        <f aca="false">SUM(F10:H10)-MIN(F10:H10)</f>
        <v>-3</v>
      </c>
      <c r="J10" s="3" t="n">
        <v>2</v>
      </c>
    </row>
    <row r="11" customFormat="false" ht="15" hidden="false" customHeight="false" outlineLevel="0" collapsed="false">
      <c r="A11" s="4" t="n">
        <v>120</v>
      </c>
      <c r="B11" s="4" t="s">
        <v>13</v>
      </c>
      <c r="C11" s="5" t="n">
        <v>0.00164756944444444</v>
      </c>
      <c r="D11" s="5" t="n">
        <v>0.00154085648148148</v>
      </c>
      <c r="E11" s="5" t="n">
        <v>0.00156979166666667</v>
      </c>
      <c r="F11" s="4" t="n">
        <v>-11</v>
      </c>
      <c r="G11" s="4" t="n">
        <v>-2</v>
      </c>
      <c r="H11" s="4" t="n">
        <v>-4</v>
      </c>
      <c r="I11" s="4" t="n">
        <f aca="false">SUM(F11:H11)-MIN(F11:H11)</f>
        <v>-6</v>
      </c>
      <c r="J11" s="3" t="n">
        <v>3</v>
      </c>
    </row>
    <row r="12" customFormat="false" ht="15" hidden="false" customHeight="false" outlineLevel="0" collapsed="false">
      <c r="A12" s="4" t="n">
        <v>64</v>
      </c>
      <c r="B12" s="4" t="s">
        <v>14</v>
      </c>
      <c r="C12" s="5" t="n">
        <v>0.00156053240740741</v>
      </c>
      <c r="D12" s="5" t="n">
        <v>0.00157928240740741</v>
      </c>
      <c r="E12" s="5" t="n">
        <v>0.0015880787037037</v>
      </c>
      <c r="F12" s="4" t="n">
        <v>-3</v>
      </c>
      <c r="G12" s="4" t="n">
        <v>-4</v>
      </c>
      <c r="H12" s="4" t="n">
        <v>-6</v>
      </c>
      <c r="I12" s="4" t="n">
        <f aca="false">SUM(F12:H12)-MIN(F12:H12)</f>
        <v>-7</v>
      </c>
      <c r="J12" s="4" t="n">
        <v>4</v>
      </c>
    </row>
    <row r="13" customFormat="false" ht="15" hidden="false" customHeight="false" outlineLevel="0" collapsed="false">
      <c r="A13" s="4" t="n">
        <v>110</v>
      </c>
      <c r="B13" s="4" t="s">
        <v>15</v>
      </c>
      <c r="C13" s="5" t="n">
        <v>0.0015849537037037</v>
      </c>
      <c r="D13" s="5" t="n">
        <v>0.00161064814814815</v>
      </c>
      <c r="E13" s="5" t="n">
        <v>0.00156435185185185</v>
      </c>
      <c r="F13" s="4" t="n">
        <v>-5</v>
      </c>
      <c r="G13" s="4" t="n">
        <v>-9</v>
      </c>
      <c r="H13" s="4" t="n">
        <v>-3</v>
      </c>
      <c r="I13" s="4" t="n">
        <f aca="false">SUM(F13:H13)-MIN(F13:H13)</f>
        <v>-8</v>
      </c>
      <c r="J13" s="4" t="n">
        <v>5</v>
      </c>
    </row>
    <row r="14" customFormat="false" ht="15" hidden="false" customHeight="false" outlineLevel="0" collapsed="false">
      <c r="A14" s="4" t="n">
        <v>59</v>
      </c>
      <c r="B14" s="4" t="s">
        <v>16</v>
      </c>
      <c r="C14" s="5" t="n">
        <v>0.00156342592592593</v>
      </c>
      <c r="D14" s="4"/>
      <c r="E14" s="5" t="n">
        <v>0.00160219907407407</v>
      </c>
      <c r="F14" s="4" t="n">
        <v>-4</v>
      </c>
      <c r="G14" s="6" t="n">
        <v>-18</v>
      </c>
      <c r="H14" s="4" t="n">
        <v>-9</v>
      </c>
      <c r="I14" s="4" t="n">
        <f aca="false">SUM(F14:H14)-MIN(F14:H14)</f>
        <v>-13</v>
      </c>
      <c r="J14" s="4" t="n">
        <v>6</v>
      </c>
    </row>
    <row r="15" customFormat="false" ht="15" hidden="false" customHeight="false" outlineLevel="0" collapsed="false">
      <c r="A15" s="4" t="n">
        <v>62</v>
      </c>
      <c r="B15" s="4" t="s">
        <v>17</v>
      </c>
      <c r="C15" s="5" t="n">
        <v>0.00160636574074074</v>
      </c>
      <c r="D15" s="5" t="n">
        <v>0.00159849537037037</v>
      </c>
      <c r="E15" s="5" t="n">
        <v>0.00160729166666667</v>
      </c>
      <c r="F15" s="4" t="n">
        <v>-8</v>
      </c>
      <c r="G15" s="4" t="n">
        <v>-5</v>
      </c>
      <c r="H15" s="4" t="n">
        <v>-11</v>
      </c>
      <c r="I15" s="4" t="n">
        <f aca="false">SUM(F15:H15)-MIN(F15:H15)</f>
        <v>-13</v>
      </c>
      <c r="J15" s="4" t="n">
        <v>7</v>
      </c>
    </row>
    <row r="16" customFormat="false" ht="15" hidden="false" customHeight="false" outlineLevel="0" collapsed="false">
      <c r="A16" s="4" t="n">
        <v>116</v>
      </c>
      <c r="B16" s="4" t="s">
        <v>18</v>
      </c>
      <c r="C16" s="5" t="n">
        <v>0.00162997685185185</v>
      </c>
      <c r="D16" s="5" t="n">
        <v>0.00159907407407407</v>
      </c>
      <c r="E16" s="5" t="n">
        <v>0.00159675925925926</v>
      </c>
      <c r="F16" s="4" t="n">
        <v>-9</v>
      </c>
      <c r="G16" s="4" t="n">
        <v>-6</v>
      </c>
      <c r="H16" s="4" t="n">
        <v>-8</v>
      </c>
      <c r="I16" s="4" t="n">
        <f aca="false">SUM(F16:H16)-MIN(F16:H16)</f>
        <v>-14</v>
      </c>
      <c r="J16" s="4" t="n">
        <v>8</v>
      </c>
    </row>
    <row r="17" customFormat="false" ht="15" hidden="false" customHeight="false" outlineLevel="0" collapsed="false">
      <c r="A17" s="4" t="n">
        <v>63</v>
      </c>
      <c r="B17" s="4" t="s">
        <v>19</v>
      </c>
      <c r="C17" s="5" t="n">
        <v>0.00164293981481481</v>
      </c>
      <c r="D17" s="5" t="n">
        <v>0.00160381944444444</v>
      </c>
      <c r="E17" s="5" t="n">
        <v>0.00159270833333333</v>
      </c>
      <c r="F17" s="4" t="n">
        <v>-10</v>
      </c>
      <c r="G17" s="4" t="n">
        <v>-8</v>
      </c>
      <c r="H17" s="4" t="n">
        <v>-7</v>
      </c>
      <c r="I17" s="4" t="n">
        <f aca="false">SUM(F17:H17)-MIN(F17:H17)</f>
        <v>-15</v>
      </c>
      <c r="J17" s="4" t="n">
        <v>9</v>
      </c>
    </row>
    <row r="18" customFormat="false" ht="15" hidden="false" customHeight="false" outlineLevel="0" collapsed="false">
      <c r="A18" s="4" t="n">
        <v>68</v>
      </c>
      <c r="B18" s="4" t="s">
        <v>20</v>
      </c>
      <c r="C18" s="5" t="n">
        <v>0.00168622685185185</v>
      </c>
      <c r="D18" s="5" t="n">
        <v>0.00162210648148148</v>
      </c>
      <c r="E18" s="5" t="n">
        <v>0.00157372685185185</v>
      </c>
      <c r="F18" s="4" t="n">
        <v>-13</v>
      </c>
      <c r="G18" s="4" t="n">
        <v>-11</v>
      </c>
      <c r="H18" s="4" t="n">
        <v>-5</v>
      </c>
      <c r="I18" s="4" t="n">
        <f aca="false">SUM(F18:H18)-MIN(F18:H18)</f>
        <v>-16</v>
      </c>
      <c r="J18" s="4" t="n">
        <v>10</v>
      </c>
    </row>
    <row r="19" customFormat="false" ht="15" hidden="false" customHeight="false" outlineLevel="0" collapsed="false">
      <c r="A19" s="4" t="n">
        <v>58</v>
      </c>
      <c r="B19" s="4" t="s">
        <v>21</v>
      </c>
      <c r="C19" s="5" t="n">
        <v>0.00158622685185185</v>
      </c>
      <c r="D19" s="5" t="n">
        <v>0.00162141203703704</v>
      </c>
      <c r="E19" s="4"/>
      <c r="F19" s="4" t="n">
        <v>-6</v>
      </c>
      <c r="G19" s="4" t="n">
        <v>-10</v>
      </c>
      <c r="H19" s="4" t="n">
        <v>-18</v>
      </c>
      <c r="I19" s="4" t="n">
        <f aca="false">SUM(F19:H19)-MIN(F19:H19)</f>
        <v>-16</v>
      </c>
      <c r="J19" s="4" t="n">
        <v>11</v>
      </c>
    </row>
    <row r="20" customFormat="false" ht="15" hidden="false" customHeight="false" outlineLevel="0" collapsed="false">
      <c r="A20" s="4" t="n">
        <v>70</v>
      </c>
      <c r="B20" s="4" t="s">
        <v>22</v>
      </c>
      <c r="C20" s="5" t="n">
        <v>0.00165335648148148</v>
      </c>
      <c r="D20" s="5" t="n">
        <v>0.00159965277777778</v>
      </c>
      <c r="E20" s="5" t="n">
        <v>0.00160428240740741</v>
      </c>
      <c r="F20" s="4" t="n">
        <v>-12</v>
      </c>
      <c r="G20" s="4" t="n">
        <v>-7</v>
      </c>
      <c r="H20" s="4" t="n">
        <v>-10</v>
      </c>
      <c r="I20" s="4" t="n">
        <f aca="false">SUM(F20:H20)-MIN(F20:H20)</f>
        <v>-17</v>
      </c>
      <c r="J20" s="4" t="n">
        <v>12</v>
      </c>
    </row>
    <row r="21" customFormat="false" ht="15" hidden="false" customHeight="false" outlineLevel="0" collapsed="false">
      <c r="A21" s="4" t="n">
        <v>67</v>
      </c>
      <c r="B21" s="4" t="s">
        <v>23</v>
      </c>
      <c r="C21" s="5" t="n">
        <v>0.00160150462962963</v>
      </c>
      <c r="D21" s="5" t="n">
        <v>0.00163344907407407</v>
      </c>
      <c r="E21" s="5" t="n">
        <v>0.00163611111111111</v>
      </c>
      <c r="F21" s="4" t="n">
        <v>-7</v>
      </c>
      <c r="G21" s="4" t="n">
        <v>-12</v>
      </c>
      <c r="H21" s="4" t="n">
        <v>-12</v>
      </c>
      <c r="I21" s="4" t="n">
        <f aca="false">SUM(F21:H21)-MIN(F21:H21)</f>
        <v>-19</v>
      </c>
      <c r="J21" s="4" t="n">
        <v>13</v>
      </c>
    </row>
    <row r="22" customFormat="false" ht="15" hidden="false" customHeight="false" outlineLevel="0" collapsed="false">
      <c r="A22" s="4" t="n">
        <v>112</v>
      </c>
      <c r="B22" s="4" t="s">
        <v>24</v>
      </c>
      <c r="C22" s="5" t="n">
        <v>0.00192199074074074</v>
      </c>
      <c r="D22" s="5" t="n">
        <v>0.00163877314814815</v>
      </c>
      <c r="E22" s="5" t="n">
        <v>0.0016974537037037</v>
      </c>
      <c r="F22" s="4" t="n">
        <v>-17</v>
      </c>
      <c r="G22" s="4" t="n">
        <v>-13</v>
      </c>
      <c r="H22" s="4" t="n">
        <v>-13</v>
      </c>
      <c r="I22" s="4" t="n">
        <f aca="false">SUM(F22:H22)-MIN(F22:H22)</f>
        <v>-26</v>
      </c>
      <c r="J22" s="4" t="n">
        <v>14</v>
      </c>
    </row>
    <row r="23" customFormat="false" ht="15" hidden="false" customHeight="false" outlineLevel="0" collapsed="false">
      <c r="A23" s="4" t="n">
        <v>57</v>
      </c>
      <c r="B23" s="4" t="s">
        <v>25</v>
      </c>
      <c r="C23" s="5" t="n">
        <v>0.00176666666666667</v>
      </c>
      <c r="D23" s="5" t="n">
        <v>0.00173125</v>
      </c>
      <c r="E23" s="5" t="n">
        <v>0.00171967592592593</v>
      </c>
      <c r="F23" s="4" t="n">
        <v>-15</v>
      </c>
      <c r="G23" s="4" t="n">
        <v>-14</v>
      </c>
      <c r="H23" s="4" t="n">
        <v>-14</v>
      </c>
      <c r="I23" s="4" t="n">
        <f aca="false">SUM(F23:H23)-MIN(F23:H23)</f>
        <v>-28</v>
      </c>
      <c r="J23" s="4" t="n">
        <v>15</v>
      </c>
    </row>
    <row r="24" customFormat="false" ht="15" hidden="false" customHeight="false" outlineLevel="0" collapsed="false">
      <c r="A24" s="4" t="n">
        <v>66</v>
      </c>
      <c r="B24" s="4" t="s">
        <v>26</v>
      </c>
      <c r="C24" s="5" t="n">
        <v>0.00174594907407407</v>
      </c>
      <c r="D24" s="5" t="n">
        <v>0.00182673611111111</v>
      </c>
      <c r="E24" s="5" t="n">
        <v>0.00175358796296296</v>
      </c>
      <c r="F24" s="4" t="n">
        <v>-14</v>
      </c>
      <c r="G24" s="4" t="n">
        <v>-16</v>
      </c>
      <c r="H24" s="4" t="n">
        <v>-16</v>
      </c>
      <c r="I24" s="4" t="n">
        <f aca="false">SUM(F24:H24)-MIN(F24:H24)</f>
        <v>-30</v>
      </c>
      <c r="J24" s="4" t="n">
        <v>16</v>
      </c>
    </row>
    <row r="25" customFormat="false" ht="15" hidden="false" customHeight="false" outlineLevel="0" collapsed="false">
      <c r="A25" s="4" t="n">
        <v>47</v>
      </c>
      <c r="B25" s="4" t="s">
        <v>27</v>
      </c>
      <c r="C25" s="5" t="n">
        <v>0.00264803240740741</v>
      </c>
      <c r="D25" s="5" t="n">
        <v>0.00173634259259259</v>
      </c>
      <c r="E25" s="5" t="n">
        <v>0.00174178240740741</v>
      </c>
      <c r="F25" s="4" t="n">
        <v>-18</v>
      </c>
      <c r="G25" s="4" t="n">
        <v>-15</v>
      </c>
      <c r="H25" s="4" t="n">
        <v>-15</v>
      </c>
      <c r="I25" s="4" t="n">
        <f aca="false">SUM(F25:H25)-MIN(F25:H25)</f>
        <v>-30</v>
      </c>
      <c r="J25" s="4" t="n">
        <v>17</v>
      </c>
    </row>
    <row r="26" customFormat="false" ht="15" hidden="false" customHeight="false" outlineLevel="0" collapsed="false">
      <c r="A26" s="4" t="n">
        <v>75</v>
      </c>
      <c r="B26" s="4" t="s">
        <v>28</v>
      </c>
      <c r="C26" s="5" t="n">
        <v>0.00183356481481481</v>
      </c>
      <c r="D26" s="5" t="n">
        <v>0.0018599537037037</v>
      </c>
      <c r="E26" s="5" t="n">
        <v>0.00178923611111111</v>
      </c>
      <c r="F26" s="4" t="n">
        <v>-16</v>
      </c>
      <c r="G26" s="4" t="n">
        <v>-17</v>
      </c>
      <c r="H26" s="4" t="n">
        <v>-17</v>
      </c>
      <c r="I26" s="4" t="n">
        <f aca="false">SUM(F26:H26)-MIN(F26:H26)</f>
        <v>-33</v>
      </c>
      <c r="J26" s="4" t="n">
        <v>18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5" hidden="false" customHeight="false" outlineLevel="0" collapsed="false">
      <c r="A29" s="1" t="s">
        <v>29</v>
      </c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A31" s="4" t="n">
        <v>81</v>
      </c>
      <c r="B31" s="4" t="s">
        <v>30</v>
      </c>
      <c r="C31" s="5" t="n">
        <v>0.00151956018518519</v>
      </c>
      <c r="D31" s="5" t="n">
        <v>0.00153587962962963</v>
      </c>
      <c r="E31" s="5" t="n">
        <v>0.00155914351851852</v>
      </c>
      <c r="F31" s="4" t="n">
        <v>-1</v>
      </c>
      <c r="G31" s="4" t="n">
        <v>-1</v>
      </c>
      <c r="H31" s="4" t="n">
        <v>-3</v>
      </c>
      <c r="I31" s="4" t="n">
        <f aca="false">SUM(F31:H31)-MIN(F31:H31)</f>
        <v>-2</v>
      </c>
      <c r="J31" s="3" t="n">
        <v>1</v>
      </c>
    </row>
    <row r="32" customFormat="false" ht="15" hidden="false" customHeight="false" outlineLevel="0" collapsed="false">
      <c r="A32" s="4" t="n">
        <v>74</v>
      </c>
      <c r="B32" s="4" t="s">
        <v>31</v>
      </c>
      <c r="C32" s="5" t="n">
        <v>0.00157222222222222</v>
      </c>
      <c r="D32" s="5" t="n">
        <v>0.00156134259259259</v>
      </c>
      <c r="E32" s="5" t="n">
        <v>0.00154247685185185</v>
      </c>
      <c r="F32" s="4" t="n">
        <v>-4</v>
      </c>
      <c r="G32" s="4" t="n">
        <v>-2</v>
      </c>
      <c r="H32" s="4" t="n">
        <v>-1</v>
      </c>
      <c r="I32" s="4" t="n">
        <f aca="false">SUM(F32:H32)-MIN(F32:H32)</f>
        <v>-3</v>
      </c>
      <c r="J32" s="3" t="n">
        <v>2</v>
      </c>
    </row>
    <row r="33" customFormat="false" ht="15" hidden="false" customHeight="false" outlineLevel="0" collapsed="false">
      <c r="A33" s="4" t="n">
        <v>84</v>
      </c>
      <c r="B33" s="4" t="s">
        <v>32</v>
      </c>
      <c r="C33" s="5" t="n">
        <v>0.00156319444444444</v>
      </c>
      <c r="D33" s="5" t="n">
        <v>0.00157766203703704</v>
      </c>
      <c r="E33" s="5" t="n">
        <v>0.00154479166666667</v>
      </c>
      <c r="F33" s="4" t="n">
        <v>-3</v>
      </c>
      <c r="G33" s="4" t="n">
        <v>-3</v>
      </c>
      <c r="H33" s="4" t="n">
        <v>-2</v>
      </c>
      <c r="I33" s="4" t="n">
        <f aca="false">SUM(F33:H33)-MIN(F33:H33)</f>
        <v>-5</v>
      </c>
      <c r="J33" s="3" t="n">
        <v>3</v>
      </c>
    </row>
    <row r="34" customFormat="false" ht="15" hidden="false" customHeight="false" outlineLevel="0" collapsed="false">
      <c r="A34" s="4" t="n">
        <v>77</v>
      </c>
      <c r="B34" s="4" t="s">
        <v>33</v>
      </c>
      <c r="C34" s="5" t="n">
        <v>0.00156284722222222</v>
      </c>
      <c r="D34" s="5" t="n">
        <v>0.00162106481481481</v>
      </c>
      <c r="E34" s="5" t="n">
        <v>0.00160474537037037</v>
      </c>
      <c r="F34" s="4" t="n">
        <v>-2</v>
      </c>
      <c r="G34" s="4" t="n">
        <v>-5</v>
      </c>
      <c r="H34" s="4" t="n">
        <v>-5</v>
      </c>
      <c r="I34" s="4" t="n">
        <f aca="false">SUM(F34:H34)-MIN(F34:H34)</f>
        <v>-7</v>
      </c>
      <c r="J34" s="4" t="n">
        <v>4</v>
      </c>
    </row>
    <row r="35" customFormat="false" ht="15" hidden="false" customHeight="false" outlineLevel="0" collapsed="false">
      <c r="A35" s="4" t="n">
        <v>80</v>
      </c>
      <c r="B35" s="4" t="s">
        <v>34</v>
      </c>
      <c r="C35" s="5" t="n">
        <v>0.00160011574074074</v>
      </c>
      <c r="D35" s="5" t="n">
        <v>0.00167256944444444</v>
      </c>
      <c r="E35" s="5" t="n">
        <v>0.0015712962962963</v>
      </c>
      <c r="F35" s="4" t="n">
        <v>-5</v>
      </c>
      <c r="G35" s="4" t="n">
        <v>-10</v>
      </c>
      <c r="H35" s="4" t="n">
        <v>-4</v>
      </c>
      <c r="I35" s="4" t="n">
        <f aca="false">SUM(F35:H35)-MIN(F35:H35)</f>
        <v>-9</v>
      </c>
      <c r="J35" s="4" t="n">
        <v>5</v>
      </c>
    </row>
    <row r="36" customFormat="false" ht="15" hidden="false" customHeight="false" outlineLevel="0" collapsed="false">
      <c r="A36" s="4" t="n">
        <v>111</v>
      </c>
      <c r="B36" s="4" t="s">
        <v>35</v>
      </c>
      <c r="C36" s="5" t="n">
        <v>0.00162037037037037</v>
      </c>
      <c r="D36" s="5" t="n">
        <v>0.0015900462962963</v>
      </c>
      <c r="E36" s="5" t="n">
        <v>0.00181388888888889</v>
      </c>
      <c r="F36" s="4" t="n">
        <v>-6</v>
      </c>
      <c r="G36" s="4" t="n">
        <v>-4</v>
      </c>
      <c r="H36" s="4" t="n">
        <v>-10</v>
      </c>
      <c r="I36" s="4" t="n">
        <f aca="false">SUM(F36:H36)-MIN(F36:H36)</f>
        <v>-10</v>
      </c>
      <c r="J36" s="4" t="n">
        <v>6</v>
      </c>
    </row>
    <row r="37" customFormat="false" ht="15" hidden="false" customHeight="false" outlineLevel="0" collapsed="false">
      <c r="A37" s="4" t="n">
        <v>73</v>
      </c>
      <c r="B37" s="4" t="s">
        <v>36</v>
      </c>
      <c r="C37" s="5" t="n">
        <v>0.00163958333333333</v>
      </c>
      <c r="D37" s="5" t="n">
        <v>0.00163784722222222</v>
      </c>
      <c r="E37" s="5" t="n">
        <v>0.00163298611111111</v>
      </c>
      <c r="F37" s="4" t="n">
        <v>-7</v>
      </c>
      <c r="G37" s="4" t="n">
        <v>-6</v>
      </c>
      <c r="H37" s="4" t="n">
        <v>-6</v>
      </c>
      <c r="I37" s="4" t="n">
        <f aca="false">SUM(F37:H37)-MIN(F37:H37)</f>
        <v>-12</v>
      </c>
      <c r="J37" s="4" t="n">
        <v>7</v>
      </c>
    </row>
    <row r="38" customFormat="false" ht="15" hidden="false" customHeight="false" outlineLevel="0" collapsed="false">
      <c r="A38" s="4" t="n">
        <v>78</v>
      </c>
      <c r="B38" s="4" t="s">
        <v>37</v>
      </c>
      <c r="C38" s="5" t="n">
        <v>0.00165891203703704</v>
      </c>
      <c r="D38" s="5" t="n">
        <v>0.00168969907407407</v>
      </c>
      <c r="E38" s="5" t="n">
        <v>0.00168645833333333</v>
      </c>
      <c r="F38" s="4" t="n">
        <v>-9</v>
      </c>
      <c r="G38" s="4" t="n">
        <v>-12</v>
      </c>
      <c r="H38" s="4" t="n">
        <v>-7</v>
      </c>
      <c r="I38" s="4" t="n">
        <f aca="false">SUM(F38:H38)-MIN(F38:H38)</f>
        <v>-16</v>
      </c>
      <c r="J38" s="4" t="n">
        <v>8</v>
      </c>
    </row>
    <row r="39" customFormat="false" ht="15" hidden="false" customHeight="false" outlineLevel="0" collapsed="false">
      <c r="A39" s="4" t="n">
        <v>83</v>
      </c>
      <c r="B39" s="4" t="s">
        <v>38</v>
      </c>
      <c r="C39" s="5" t="n">
        <v>0.00164976851851852</v>
      </c>
      <c r="D39" s="5" t="n">
        <v>0.00164409722222222</v>
      </c>
      <c r="E39" s="4"/>
      <c r="F39" s="4" t="n">
        <v>-8</v>
      </c>
      <c r="G39" s="4" t="n">
        <v>-8</v>
      </c>
      <c r="H39" s="4" t="n">
        <v>-11</v>
      </c>
      <c r="I39" s="4" t="n">
        <f aca="false">SUM(F39:H39)-MIN(F39:H39)</f>
        <v>-16</v>
      </c>
      <c r="J39" s="4" t="n">
        <v>9</v>
      </c>
    </row>
    <row r="40" customFormat="false" ht="15" hidden="false" customHeight="false" outlineLevel="0" collapsed="false">
      <c r="A40" s="4" t="n">
        <v>72</v>
      </c>
      <c r="B40" s="4" t="s">
        <v>39</v>
      </c>
      <c r="C40" s="5" t="n">
        <v>0.00166377314814815</v>
      </c>
      <c r="D40" s="5" t="n">
        <v>0.00163900462962963</v>
      </c>
      <c r="E40" s="4"/>
      <c r="F40" s="4" t="n">
        <v>-10</v>
      </c>
      <c r="G40" s="4" t="n">
        <v>-7</v>
      </c>
      <c r="H40" s="4" t="n">
        <v>-11</v>
      </c>
      <c r="I40" s="4" t="n">
        <f aca="false">SUM(F40:H40)-MIN(F40:H40)</f>
        <v>-17</v>
      </c>
      <c r="J40" s="4" t="n">
        <v>10</v>
      </c>
    </row>
    <row r="41" customFormat="false" ht="15" hidden="false" customHeight="false" outlineLevel="0" collapsed="false">
      <c r="A41" s="4" t="n">
        <v>79</v>
      </c>
      <c r="B41" s="4" t="s">
        <v>40</v>
      </c>
      <c r="C41" s="5" t="n">
        <v>0.00172638888888889</v>
      </c>
      <c r="D41" s="5" t="n">
        <v>0.00168645833333333</v>
      </c>
      <c r="E41" s="5" t="n">
        <v>0.0016869212962963</v>
      </c>
      <c r="F41" s="4" t="n">
        <v>-11</v>
      </c>
      <c r="G41" s="4" t="n">
        <v>-11</v>
      </c>
      <c r="H41" s="4" t="n">
        <v>-8</v>
      </c>
      <c r="I41" s="4" t="n">
        <f aca="false">SUM(F41:H41)-MIN(F41:H41)</f>
        <v>-19</v>
      </c>
      <c r="J41" s="4" t="n">
        <v>11</v>
      </c>
    </row>
    <row r="42" customFormat="false" ht="15" hidden="false" customHeight="false" outlineLevel="0" collapsed="false">
      <c r="A42" s="4" t="n">
        <v>106</v>
      </c>
      <c r="B42" s="4" t="s">
        <v>41</v>
      </c>
      <c r="C42" s="5" t="n">
        <v>0.00315439814814815</v>
      </c>
      <c r="D42" s="5" t="n">
        <v>0.00167083333333333</v>
      </c>
      <c r="E42" s="4"/>
      <c r="F42" s="4" t="n">
        <v>-13</v>
      </c>
      <c r="G42" s="4" t="n">
        <v>-9</v>
      </c>
      <c r="H42" s="4" t="n">
        <v>-11</v>
      </c>
      <c r="I42" s="4" t="n">
        <f aca="false">SUM(F42:H42)-MIN(F42:H42)</f>
        <v>-20</v>
      </c>
      <c r="J42" s="4" t="n">
        <v>12</v>
      </c>
    </row>
    <row r="43" customFormat="false" ht="15" hidden="false" customHeight="false" outlineLevel="0" collapsed="false">
      <c r="A43" s="4" t="n">
        <v>82</v>
      </c>
      <c r="B43" s="4" t="s">
        <v>42</v>
      </c>
      <c r="C43" s="5" t="n">
        <v>0.00174826388888889</v>
      </c>
      <c r="D43" s="5" t="n">
        <v>0.00172048611111111</v>
      </c>
      <c r="E43" s="5" t="n">
        <v>0.00170844907407407</v>
      </c>
      <c r="F43" s="4" t="n">
        <v>-12</v>
      </c>
      <c r="G43" s="4" t="n">
        <v>-13</v>
      </c>
      <c r="H43" s="4" t="n">
        <v>-9</v>
      </c>
      <c r="I43" s="4" t="n">
        <f aca="false">SUM(F43:H43)-MIN(F43:H43)</f>
        <v>-21</v>
      </c>
      <c r="J43" s="4" t="n">
        <v>13</v>
      </c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" hidden="false" customHeight="false" outlineLevel="0" collapsed="false">
      <c r="A47" s="1" t="s">
        <v>43</v>
      </c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A49" s="4" t="n">
        <v>119</v>
      </c>
      <c r="B49" s="4" t="s">
        <v>44</v>
      </c>
      <c r="C49" s="5" t="n">
        <v>0.00154305555555556</v>
      </c>
      <c r="D49" s="5" t="n">
        <v>0.00149525462962963</v>
      </c>
      <c r="E49" s="5" t="n">
        <v>0.00152465277777778</v>
      </c>
      <c r="F49" s="4" t="n">
        <v>-1</v>
      </c>
      <c r="G49" s="4" t="n">
        <v>-1</v>
      </c>
      <c r="H49" s="4" t="n">
        <v>-1</v>
      </c>
      <c r="I49" s="4" t="n">
        <f aca="false">SUM(F49:H49)-MIN(F49:H49)</f>
        <v>-2</v>
      </c>
      <c r="J49" s="3" t="n">
        <v>1</v>
      </c>
    </row>
    <row r="50" customFormat="false" ht="15" hidden="false" customHeight="false" outlineLevel="0" collapsed="false">
      <c r="A50" s="4" t="n">
        <v>114</v>
      </c>
      <c r="B50" s="4" t="s">
        <v>45</v>
      </c>
      <c r="C50" s="5" t="n">
        <v>0.00158599537037037</v>
      </c>
      <c r="D50" s="5" t="n">
        <v>0.00150173611111111</v>
      </c>
      <c r="E50" s="5" t="n">
        <v>0.00154039351851852</v>
      </c>
      <c r="F50" s="4" t="n">
        <v>-4</v>
      </c>
      <c r="G50" s="4" t="n">
        <v>-2</v>
      </c>
      <c r="H50" s="4" t="n">
        <v>-2</v>
      </c>
      <c r="I50" s="4" t="n">
        <f aca="false">SUM(F50:H50)-MIN(F50:H50)</f>
        <v>-4</v>
      </c>
      <c r="J50" s="3" t="n">
        <v>2</v>
      </c>
    </row>
    <row r="51" customFormat="false" ht="15" hidden="false" customHeight="false" outlineLevel="0" collapsed="false">
      <c r="A51" s="4" t="n">
        <v>117</v>
      </c>
      <c r="B51" s="4" t="s">
        <v>46</v>
      </c>
      <c r="C51" s="5" t="n">
        <v>0.00156678240740741</v>
      </c>
      <c r="D51" s="5" t="n">
        <v>0.00161087962962963</v>
      </c>
      <c r="E51" s="5" t="n">
        <v>0.00158090277777778</v>
      </c>
      <c r="F51" s="4" t="n">
        <v>-2</v>
      </c>
      <c r="G51" s="4" t="n">
        <v>-7</v>
      </c>
      <c r="H51" s="4" t="n">
        <v>-4</v>
      </c>
      <c r="I51" s="4" t="n">
        <f aca="false">SUM(F51:H51)-MIN(F51:H51)</f>
        <v>-6</v>
      </c>
      <c r="J51" s="3" t="n">
        <v>3</v>
      </c>
    </row>
    <row r="52" customFormat="false" ht="15" hidden="false" customHeight="false" outlineLevel="0" collapsed="false">
      <c r="A52" s="4" t="n">
        <v>92</v>
      </c>
      <c r="B52" s="4" t="s">
        <v>47</v>
      </c>
      <c r="C52" s="5" t="n">
        <v>0.00157349537037037</v>
      </c>
      <c r="D52" s="5" t="n">
        <v>0.00158275462962963</v>
      </c>
      <c r="E52" s="5" t="n">
        <v>0.00155659722222222</v>
      </c>
      <c r="F52" s="4" t="n">
        <v>-3</v>
      </c>
      <c r="G52" s="4" t="n">
        <v>-4</v>
      </c>
      <c r="H52" s="4" t="n">
        <v>-3</v>
      </c>
      <c r="I52" s="4" t="n">
        <f aca="false">SUM(F52:H52)-MIN(F52:H52)</f>
        <v>-6</v>
      </c>
      <c r="J52" s="4" t="n">
        <v>4</v>
      </c>
    </row>
    <row r="53" customFormat="false" ht="15" hidden="false" customHeight="false" outlineLevel="0" collapsed="false">
      <c r="A53" s="4" t="n">
        <v>115</v>
      </c>
      <c r="B53" s="4" t="s">
        <v>17</v>
      </c>
      <c r="C53" s="4"/>
      <c r="D53" s="5" t="n">
        <v>0.00157951388888889</v>
      </c>
      <c r="E53" s="5" t="n">
        <v>0.00159236111111111</v>
      </c>
      <c r="F53" s="4" t="n">
        <v>-14</v>
      </c>
      <c r="G53" s="4" t="n">
        <v>-3</v>
      </c>
      <c r="H53" s="4" t="n">
        <v>-5</v>
      </c>
      <c r="I53" s="4" t="n">
        <f aca="false">SUM(F53:H53)-MIN(F53:H53)</f>
        <v>-8</v>
      </c>
      <c r="J53" s="4" t="n">
        <v>5</v>
      </c>
    </row>
    <row r="54" customFormat="false" ht="15" hidden="false" customHeight="false" outlineLevel="0" collapsed="false">
      <c r="A54" s="4" t="n">
        <v>96</v>
      </c>
      <c r="B54" s="4" t="s">
        <v>41</v>
      </c>
      <c r="C54" s="5" t="n">
        <v>0.00159884259259259</v>
      </c>
      <c r="D54" s="5" t="n">
        <v>0.00160138888888889</v>
      </c>
      <c r="E54" s="5" t="n">
        <v>0.0016681712962963</v>
      </c>
      <c r="F54" s="4" t="n">
        <v>-5</v>
      </c>
      <c r="G54" s="4" t="n">
        <v>-5</v>
      </c>
      <c r="H54" s="4" t="n">
        <v>-9</v>
      </c>
      <c r="I54" s="4" t="n">
        <f aca="false">SUM(F54:H54)-MIN(F54:H54)</f>
        <v>-10</v>
      </c>
      <c r="J54" s="4" t="n">
        <v>6</v>
      </c>
    </row>
    <row r="55" customFormat="false" ht="15" hidden="false" customHeight="false" outlineLevel="0" collapsed="false">
      <c r="A55" s="4" t="n">
        <v>107</v>
      </c>
      <c r="B55" s="4" t="s">
        <v>48</v>
      </c>
      <c r="C55" s="5" t="n">
        <v>0.00164525462962963</v>
      </c>
      <c r="D55" s="5" t="n">
        <v>0.00162048611111111</v>
      </c>
      <c r="E55" s="5" t="n">
        <v>0.00165</v>
      </c>
      <c r="F55" s="4" t="n">
        <v>-6</v>
      </c>
      <c r="G55" s="4" t="n">
        <v>-8</v>
      </c>
      <c r="H55" s="4" t="n">
        <v>-7</v>
      </c>
      <c r="I55" s="4" t="n">
        <f aca="false">SUM(F55:H55)-MIN(F55:H55)</f>
        <v>-13</v>
      </c>
      <c r="J55" s="4" t="n">
        <v>7</v>
      </c>
    </row>
    <row r="56" customFormat="false" ht="15" hidden="false" customHeight="false" outlineLevel="0" collapsed="false">
      <c r="A56" s="4" t="n">
        <v>109</v>
      </c>
      <c r="B56" s="4" t="s">
        <v>38</v>
      </c>
      <c r="C56" s="5" t="n">
        <v>0.00167349537037037</v>
      </c>
      <c r="D56" s="5" t="n">
        <v>0.00160914351851852</v>
      </c>
      <c r="E56" s="5" t="n">
        <v>0.00165891203703704</v>
      </c>
      <c r="F56" s="4" t="n">
        <v>-8</v>
      </c>
      <c r="G56" s="4" t="n">
        <v>-6</v>
      </c>
      <c r="H56" s="4" t="n">
        <v>-8</v>
      </c>
      <c r="I56" s="4" t="n">
        <f aca="false">SUM(F56:H56)-MIN(F56:H56)</f>
        <v>-14</v>
      </c>
      <c r="J56" s="4" t="n">
        <v>8</v>
      </c>
    </row>
    <row r="57" customFormat="false" ht="15" hidden="false" customHeight="false" outlineLevel="0" collapsed="false">
      <c r="A57" s="4" t="n">
        <v>103</v>
      </c>
      <c r="B57" s="4" t="s">
        <v>49</v>
      </c>
      <c r="C57" s="5" t="n">
        <v>0.00168136574074074</v>
      </c>
      <c r="D57" s="5" t="n">
        <v>0.00164085648148148</v>
      </c>
      <c r="E57" s="5" t="n">
        <v>0.00163043981481481</v>
      </c>
      <c r="F57" s="4" t="n">
        <v>-9</v>
      </c>
      <c r="G57" s="4" t="n">
        <v>-9</v>
      </c>
      <c r="H57" s="4" t="n">
        <v>-6</v>
      </c>
      <c r="I57" s="4" t="n">
        <f aca="false">SUM(F57:H57)-MIN(F57:H57)</f>
        <v>-15</v>
      </c>
      <c r="J57" s="4" t="n">
        <v>9</v>
      </c>
    </row>
    <row r="58" customFormat="false" ht="15" hidden="false" customHeight="false" outlineLevel="0" collapsed="false">
      <c r="A58" s="4" t="n">
        <v>104</v>
      </c>
      <c r="B58" s="4" t="s">
        <v>50</v>
      </c>
      <c r="C58" s="5" t="n">
        <v>0.001665625</v>
      </c>
      <c r="D58" s="5" t="n">
        <v>0.00169178240740741</v>
      </c>
      <c r="E58" s="5" t="n">
        <v>0.00170578703703704</v>
      </c>
      <c r="F58" s="4" t="n">
        <v>-7</v>
      </c>
      <c r="G58" s="4" t="n">
        <v>-11</v>
      </c>
      <c r="H58" s="4" t="n">
        <v>-10</v>
      </c>
      <c r="I58" s="4" t="n">
        <f aca="false">SUM(F58:H58)-MIN(F58:H58)</f>
        <v>-17</v>
      </c>
      <c r="J58" s="4" t="n">
        <v>10</v>
      </c>
    </row>
    <row r="59" customFormat="false" ht="15" hidden="false" customHeight="false" outlineLevel="0" collapsed="false">
      <c r="A59" s="4" t="n">
        <v>93</v>
      </c>
      <c r="B59" s="4" t="s">
        <v>51</v>
      </c>
      <c r="C59" s="5" t="n">
        <v>0.0016849537037037</v>
      </c>
      <c r="D59" s="5" t="n">
        <v>0.00165092592592593</v>
      </c>
      <c r="E59" s="5" t="n">
        <v>0.00171828703703704</v>
      </c>
      <c r="F59" s="4" t="n">
        <v>-10</v>
      </c>
      <c r="G59" s="4" t="n">
        <v>-10</v>
      </c>
      <c r="H59" s="4" t="n">
        <v>-11</v>
      </c>
      <c r="I59" s="4" t="n">
        <f aca="false">SUM(F59:H59)-MIN(F59:H59)</f>
        <v>-20</v>
      </c>
      <c r="J59" s="4" t="n">
        <v>11</v>
      </c>
    </row>
    <row r="60" customFormat="false" ht="15" hidden="false" customHeight="false" outlineLevel="0" collapsed="false">
      <c r="A60" s="4" t="n">
        <v>101</v>
      </c>
      <c r="B60" s="4" t="s">
        <v>52</v>
      </c>
      <c r="C60" s="5" t="n">
        <v>0.00171481481481481</v>
      </c>
      <c r="D60" s="5" t="n">
        <v>0.00179085648148148</v>
      </c>
      <c r="E60" s="4"/>
      <c r="F60" s="4" t="n">
        <v>-11</v>
      </c>
      <c r="G60" s="4" t="n">
        <v>-13</v>
      </c>
      <c r="H60" s="4" t="n">
        <v>-13</v>
      </c>
      <c r="I60" s="4" t="n">
        <f aca="false">SUM(F60:H60)-MIN(F60:H60)</f>
        <v>-24</v>
      </c>
      <c r="J60" s="4" t="n">
        <v>12</v>
      </c>
    </row>
    <row r="61" customFormat="false" ht="15" hidden="false" customHeight="false" outlineLevel="0" collapsed="false">
      <c r="A61" s="4" t="n">
        <v>118</v>
      </c>
      <c r="B61" s="4" t="s">
        <v>42</v>
      </c>
      <c r="C61" s="5" t="n">
        <v>0.00174930555555556</v>
      </c>
      <c r="D61" s="5" t="n">
        <v>0.00172916666666667</v>
      </c>
      <c r="E61" s="5" t="n">
        <v>0.00173425925925926</v>
      </c>
      <c r="F61" s="4" t="n">
        <v>-12</v>
      </c>
      <c r="G61" s="4" t="n">
        <v>-12</v>
      </c>
      <c r="H61" s="4" t="n">
        <v>-12</v>
      </c>
      <c r="I61" s="4" t="n">
        <f aca="false">SUM(F61:H61)-MIN(F61:H61)</f>
        <v>-24</v>
      </c>
      <c r="J61" s="4" t="n">
        <v>13</v>
      </c>
    </row>
    <row r="62" customFormat="false" ht="15" hidden="false" customHeight="false" outlineLevel="0" collapsed="false">
      <c r="A62" s="4" t="n">
        <v>108</v>
      </c>
      <c r="B62" s="4" t="s">
        <v>53</v>
      </c>
      <c r="C62" s="5" t="n">
        <v>0.00185960648148148</v>
      </c>
      <c r="D62" s="5" t="n">
        <v>0.00182025462962963</v>
      </c>
      <c r="E62" s="4"/>
      <c r="F62" s="4" t="n">
        <v>-14</v>
      </c>
      <c r="G62" s="4" t="n">
        <v>-14</v>
      </c>
      <c r="H62" s="4" t="n">
        <v>-13</v>
      </c>
      <c r="I62" s="4" t="n">
        <f aca="false">SUM(F62:H62)-MIN(F62:H62)</f>
        <v>-27</v>
      </c>
      <c r="J62" s="4" t="n">
        <v>14</v>
      </c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1" t="s">
        <v>54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4" t="n">
        <v>100</v>
      </c>
      <c r="B67" s="4" t="s">
        <v>55</v>
      </c>
      <c r="C67" s="5" t="n">
        <v>0.00153275462962963</v>
      </c>
      <c r="D67" s="5" t="n">
        <v>0.00153645833333333</v>
      </c>
      <c r="E67" s="5" t="n">
        <v>0.00151909722222222</v>
      </c>
      <c r="F67" s="4" t="n">
        <v>-1</v>
      </c>
      <c r="G67" s="4" t="n">
        <v>-2</v>
      </c>
      <c r="H67" s="4" t="n">
        <v>-1</v>
      </c>
      <c r="I67" s="4" t="n">
        <f aca="false">SUM(F67:H67)-MIN(F67:H67)</f>
        <v>-2</v>
      </c>
      <c r="J67" s="3" t="n">
        <v>1</v>
      </c>
    </row>
    <row r="68" customFormat="false" ht="15" hidden="false" customHeight="false" outlineLevel="0" collapsed="false">
      <c r="A68" s="4" t="n">
        <v>105</v>
      </c>
      <c r="B68" s="4" t="s">
        <v>56</v>
      </c>
      <c r="C68" s="5" t="n">
        <v>0.00156875</v>
      </c>
      <c r="D68" s="5" t="n">
        <v>0.00153020833333333</v>
      </c>
      <c r="E68" s="5" t="n">
        <v>0.00154791666666667</v>
      </c>
      <c r="F68" s="4" t="n">
        <v>-3</v>
      </c>
      <c r="G68" s="4" t="n">
        <v>-1</v>
      </c>
      <c r="H68" s="4" t="n">
        <v>-3</v>
      </c>
      <c r="I68" s="4" t="n">
        <f aca="false">SUM(F68:H68)-MIN(F68:H68)</f>
        <v>-4</v>
      </c>
      <c r="J68" s="3" t="n">
        <v>2</v>
      </c>
    </row>
    <row r="69" customFormat="false" ht="15" hidden="false" customHeight="false" outlineLevel="0" collapsed="false">
      <c r="A69" s="4" t="n">
        <v>87</v>
      </c>
      <c r="B69" s="4" t="s">
        <v>57</v>
      </c>
      <c r="C69" s="5" t="n">
        <v>0.00157939814814815</v>
      </c>
      <c r="D69" s="5" t="n">
        <v>0.00154849537037037</v>
      </c>
      <c r="E69" s="5" t="n">
        <v>0.00154548611111111</v>
      </c>
      <c r="F69" s="4" t="n">
        <v>-8</v>
      </c>
      <c r="G69" s="4" t="n">
        <v>-3</v>
      </c>
      <c r="H69" s="4" t="n">
        <v>-2</v>
      </c>
      <c r="I69" s="4" t="n">
        <f aca="false">SUM(F69:H69)-MIN(F69:H69)</f>
        <v>-5</v>
      </c>
      <c r="J69" s="3" t="n">
        <v>3</v>
      </c>
    </row>
    <row r="70" customFormat="false" ht="15" hidden="false" customHeight="false" outlineLevel="0" collapsed="false">
      <c r="A70" s="4" t="n">
        <v>98</v>
      </c>
      <c r="B70" s="4" t="s">
        <v>58</v>
      </c>
      <c r="C70" s="5" t="n">
        <v>0.00155925925925926</v>
      </c>
      <c r="D70" s="5" t="n">
        <v>0.0015755787037037</v>
      </c>
      <c r="E70" s="5" t="n">
        <v>0.00156354166666667</v>
      </c>
      <c r="F70" s="4" t="n">
        <v>-2</v>
      </c>
      <c r="G70" s="4" t="n">
        <v>-8</v>
      </c>
      <c r="H70" s="4" t="n">
        <v>-4</v>
      </c>
      <c r="I70" s="4" t="n">
        <f aca="false">SUM(F70:H70)-MIN(F70:H70)</f>
        <v>-6</v>
      </c>
      <c r="J70" s="4" t="n">
        <v>4</v>
      </c>
    </row>
    <row r="71" customFormat="false" ht="15" hidden="false" customHeight="false" outlineLevel="0" collapsed="false">
      <c r="A71" s="4" t="n">
        <v>99</v>
      </c>
      <c r="B71" s="4" t="s">
        <v>59</v>
      </c>
      <c r="C71" s="5" t="n">
        <v>0.00157361111111111</v>
      </c>
      <c r="D71" s="5" t="n">
        <v>0.00155162037037037</v>
      </c>
      <c r="E71" s="5" t="n">
        <v>0.00156990740740741</v>
      </c>
      <c r="F71" s="4" t="n">
        <v>-6</v>
      </c>
      <c r="G71" s="4" t="n">
        <v>-4</v>
      </c>
      <c r="H71" s="4" t="n">
        <v>-5</v>
      </c>
      <c r="I71" s="4" t="n">
        <f aca="false">SUM(F71:H71)-MIN(F71:H71)</f>
        <v>-9</v>
      </c>
      <c r="J71" s="4" t="n">
        <v>5</v>
      </c>
    </row>
    <row r="72" customFormat="false" ht="15" hidden="false" customHeight="false" outlineLevel="0" collapsed="false">
      <c r="A72" s="4" t="n">
        <v>90</v>
      </c>
      <c r="B72" s="4" t="s">
        <v>60</v>
      </c>
      <c r="C72" s="5" t="n">
        <v>0.00157013888888889</v>
      </c>
      <c r="D72" s="5" t="n">
        <v>0.00156388888888889</v>
      </c>
      <c r="E72" s="5" t="n">
        <v>0.00158530092592593</v>
      </c>
      <c r="F72" s="4" t="n">
        <v>-5</v>
      </c>
      <c r="G72" s="4" t="n">
        <v>-6</v>
      </c>
      <c r="H72" s="4" t="n">
        <v>-6</v>
      </c>
      <c r="I72" s="4" t="n">
        <f aca="false">SUM(F72:H72)-MIN(F72:H72)</f>
        <v>-11</v>
      </c>
      <c r="J72" s="4" t="n">
        <v>6</v>
      </c>
    </row>
    <row r="73" customFormat="false" ht="15" hidden="false" customHeight="false" outlineLevel="0" collapsed="false">
      <c r="A73" s="4" t="n">
        <v>97</v>
      </c>
      <c r="B73" s="4" t="s">
        <v>24</v>
      </c>
      <c r="C73" s="5" t="n">
        <v>0.00166655092592593</v>
      </c>
      <c r="D73" s="5" t="n">
        <v>0.00155902777777778</v>
      </c>
      <c r="E73" s="5" t="n">
        <v>0.001615625</v>
      </c>
      <c r="F73" s="4" t="n">
        <v>-13</v>
      </c>
      <c r="G73" s="4" t="n">
        <v>-5</v>
      </c>
      <c r="H73" s="4" t="n">
        <v>-9</v>
      </c>
      <c r="I73" s="4" t="n">
        <f aca="false">SUM(F73:H73)-MIN(F73:H73)</f>
        <v>-14</v>
      </c>
      <c r="J73" s="4" t="n">
        <v>7</v>
      </c>
    </row>
    <row r="74" customFormat="false" ht="15" hidden="false" customHeight="false" outlineLevel="0" collapsed="false">
      <c r="A74" s="4" t="n">
        <v>94</v>
      </c>
      <c r="B74" s="4" t="s">
        <v>61</v>
      </c>
      <c r="C74" s="5" t="n">
        <v>0.00157708333333333</v>
      </c>
      <c r="D74" s="5" t="n">
        <v>0.00157476851851852</v>
      </c>
      <c r="E74" s="5" t="n">
        <v>0.00159791666666667</v>
      </c>
      <c r="F74" s="4" t="n">
        <v>-7</v>
      </c>
      <c r="G74" s="4" t="n">
        <v>-7</v>
      </c>
      <c r="H74" s="4" t="n">
        <v>-7</v>
      </c>
      <c r="I74" s="4" t="n">
        <f aca="false">SUM(F74:H74)-MIN(F74:H74)</f>
        <v>-14</v>
      </c>
      <c r="J74" s="4" t="n">
        <v>8</v>
      </c>
    </row>
    <row r="75" customFormat="false" ht="15" hidden="false" customHeight="false" outlineLevel="0" collapsed="false">
      <c r="A75" s="4" t="n">
        <v>86</v>
      </c>
      <c r="B75" s="4" t="s">
        <v>62</v>
      </c>
      <c r="C75" s="5" t="n">
        <v>0.00157002314814815</v>
      </c>
      <c r="D75" s="5" t="n">
        <v>0.00243842592592593</v>
      </c>
      <c r="E75" s="5" t="n">
        <v>0.00169976851851852</v>
      </c>
      <c r="F75" s="4" t="n">
        <v>-4</v>
      </c>
      <c r="G75" s="4" t="n">
        <v>-13</v>
      </c>
      <c r="H75" s="4" t="n">
        <v>-12</v>
      </c>
      <c r="I75" s="4" t="n">
        <f aca="false">SUM(F75:H75)-MIN(F75:H75)</f>
        <v>-16</v>
      </c>
      <c r="J75" s="4" t="n">
        <v>9</v>
      </c>
    </row>
    <row r="76" customFormat="false" ht="15" hidden="false" customHeight="false" outlineLevel="0" collapsed="false">
      <c r="A76" s="4" t="n">
        <v>113</v>
      </c>
      <c r="B76" s="4" t="s">
        <v>23</v>
      </c>
      <c r="C76" s="5" t="n">
        <v>0.00163611111111111</v>
      </c>
      <c r="D76" s="5" t="n">
        <v>0.00159074074074074</v>
      </c>
      <c r="E76" s="5" t="n">
        <v>0.001609375</v>
      </c>
      <c r="F76" s="4" t="n">
        <v>-12</v>
      </c>
      <c r="G76" s="4" t="n">
        <v>-9</v>
      </c>
      <c r="H76" s="4" t="n">
        <v>-8</v>
      </c>
      <c r="I76" s="4" t="n">
        <f aca="false">SUM(F76:H76)-MIN(F76:H76)</f>
        <v>-17</v>
      </c>
      <c r="J76" s="4" t="n">
        <v>10</v>
      </c>
    </row>
    <row r="77" customFormat="false" ht="15" hidden="false" customHeight="false" outlineLevel="0" collapsed="false">
      <c r="A77" s="4" t="n">
        <v>76</v>
      </c>
      <c r="B77" s="4" t="s">
        <v>63</v>
      </c>
      <c r="C77" s="5" t="n">
        <v>0.00159710648148148</v>
      </c>
      <c r="D77" s="5" t="n">
        <v>0.00160069444444444</v>
      </c>
      <c r="E77" s="5" t="n">
        <v>0.00162685185185185</v>
      </c>
      <c r="F77" s="4" t="n">
        <v>-9</v>
      </c>
      <c r="G77" s="4" t="n">
        <v>-10</v>
      </c>
      <c r="H77" s="4" t="n">
        <v>-10</v>
      </c>
      <c r="I77" s="4" t="n">
        <f aca="false">SUM(F77:H77)-MIN(F77:H77)</f>
        <v>-19</v>
      </c>
      <c r="J77" s="4" t="n">
        <v>11</v>
      </c>
    </row>
    <row r="78" customFormat="false" ht="15" hidden="false" customHeight="false" outlineLevel="0" collapsed="false">
      <c r="A78" s="4" t="n">
        <v>85</v>
      </c>
      <c r="B78" s="4" t="s">
        <v>64</v>
      </c>
      <c r="C78" s="5" t="n">
        <v>0.00162326388888889</v>
      </c>
      <c r="D78" s="5" t="n">
        <v>0.00162465277777778</v>
      </c>
      <c r="E78" s="5" t="n">
        <v>0.00167800925925926</v>
      </c>
      <c r="F78" s="4" t="n">
        <v>-10</v>
      </c>
      <c r="G78" s="4" t="n">
        <v>-11</v>
      </c>
      <c r="H78" s="4" t="n">
        <v>-11</v>
      </c>
      <c r="I78" s="4" t="n">
        <f aca="false">SUM(F78:H78)-MIN(F78:H78)</f>
        <v>-21</v>
      </c>
      <c r="J78" s="4" t="n">
        <v>12</v>
      </c>
    </row>
    <row r="79" customFormat="false" ht="15" hidden="false" customHeight="false" outlineLevel="0" collapsed="false">
      <c r="A79" s="4" t="n">
        <v>91</v>
      </c>
      <c r="B79" s="4" t="s">
        <v>65</v>
      </c>
      <c r="C79" s="5" t="n">
        <v>0.0016255787037037</v>
      </c>
      <c r="D79" s="5" t="n">
        <v>0.00181423611111111</v>
      </c>
      <c r="E79" s="4"/>
      <c r="F79" s="4" t="n">
        <v>-11</v>
      </c>
      <c r="G79" s="4" t="n">
        <v>-12</v>
      </c>
      <c r="H79" s="4" t="n">
        <v>-13</v>
      </c>
      <c r="I79" s="4" t="n">
        <f aca="false">SUM(F79:H79)-MIN(F79:H79)</f>
        <v>-23</v>
      </c>
      <c r="J79" s="4" t="n">
        <v>13</v>
      </c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1" t="s">
        <v>66</v>
      </c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5" hidden="false" customHeight="false" outlineLevel="0" collapsed="false">
      <c r="A84" s="4" t="n">
        <v>15</v>
      </c>
      <c r="B84" s="4" t="s">
        <v>67</v>
      </c>
      <c r="C84" s="5" t="n">
        <v>0.00162604166666667</v>
      </c>
      <c r="D84" s="5" t="n">
        <v>0.0015630787037037</v>
      </c>
      <c r="E84" s="5" t="n">
        <v>0.00155555555555556</v>
      </c>
      <c r="F84" s="4" t="n">
        <v>-7</v>
      </c>
      <c r="G84" s="4" t="n">
        <v>-1</v>
      </c>
      <c r="H84" s="4" t="n">
        <v>-1</v>
      </c>
      <c r="I84" s="4" t="n">
        <f aca="false">SUM(F84:H84)-MIN(F84:H84)</f>
        <v>-2</v>
      </c>
      <c r="J84" s="3" t="n">
        <v>1</v>
      </c>
    </row>
    <row r="85" customFormat="false" ht="15" hidden="false" customHeight="false" outlineLevel="0" collapsed="false">
      <c r="A85" s="4" t="n">
        <v>27</v>
      </c>
      <c r="B85" s="4" t="s">
        <v>68</v>
      </c>
      <c r="C85" s="5" t="n">
        <v>0.00160671296296296</v>
      </c>
      <c r="D85" s="5" t="n">
        <v>0.00157164351851852</v>
      </c>
      <c r="E85" s="5" t="n">
        <v>0.00158819444444444</v>
      </c>
      <c r="F85" s="4" t="n">
        <v>-4</v>
      </c>
      <c r="G85" s="4" t="n">
        <v>-2</v>
      </c>
      <c r="H85" s="4" t="n">
        <v>-4</v>
      </c>
      <c r="I85" s="4" t="n">
        <f aca="false">SUM(F85:H85)-MIN(F85:H85)</f>
        <v>-6</v>
      </c>
      <c r="J85" s="3" t="n">
        <v>2</v>
      </c>
    </row>
    <row r="86" customFormat="false" ht="15" hidden="false" customHeight="false" outlineLevel="0" collapsed="false">
      <c r="A86" s="4" t="n">
        <v>24</v>
      </c>
      <c r="B86" s="4" t="s">
        <v>69</v>
      </c>
      <c r="C86" s="5" t="n">
        <v>0.00159918981481481</v>
      </c>
      <c r="D86" s="5" t="n">
        <v>0.00158622685185185</v>
      </c>
      <c r="E86" s="5" t="n">
        <v>0.00159722222222222</v>
      </c>
      <c r="F86" s="4" t="n">
        <v>-2</v>
      </c>
      <c r="G86" s="4" t="n">
        <v>-4</v>
      </c>
      <c r="H86" s="4" t="n">
        <v>-7</v>
      </c>
      <c r="I86" s="4" t="n">
        <f aca="false">SUM(F86:H86)-MIN(F86:H86)</f>
        <v>-6</v>
      </c>
      <c r="J86" s="3" t="n">
        <v>3</v>
      </c>
    </row>
    <row r="87" customFormat="false" ht="15" hidden="false" customHeight="false" outlineLevel="0" collapsed="false">
      <c r="A87" s="4" t="n">
        <v>36</v>
      </c>
      <c r="B87" s="4" t="s">
        <v>70</v>
      </c>
      <c r="C87" s="5" t="n">
        <v>0.00159756944444444</v>
      </c>
      <c r="D87" s="5" t="n">
        <v>0.00161782407407407</v>
      </c>
      <c r="E87" s="5" t="n">
        <v>0.00162604166666667</v>
      </c>
      <c r="F87" s="4" t="n">
        <v>-1</v>
      </c>
      <c r="G87" s="4" t="n">
        <v>-6</v>
      </c>
      <c r="H87" s="4" t="n">
        <v>-9</v>
      </c>
      <c r="I87" s="4" t="n">
        <f aca="false">SUM(F87:H87)-MIN(F87:H87)</f>
        <v>-7</v>
      </c>
      <c r="J87" s="4" t="n">
        <v>4</v>
      </c>
    </row>
    <row r="88" customFormat="false" ht="15" hidden="false" customHeight="false" outlineLevel="0" collapsed="false">
      <c r="A88" s="4" t="n">
        <v>16</v>
      </c>
      <c r="B88" s="4" t="s">
        <v>71</v>
      </c>
      <c r="C88" s="5" t="n">
        <v>0.00162731481481481</v>
      </c>
      <c r="D88" s="5" t="n">
        <v>0.00160949074074074</v>
      </c>
      <c r="E88" s="5" t="n">
        <v>0.00158125</v>
      </c>
      <c r="F88" s="4" t="n">
        <v>-9</v>
      </c>
      <c r="G88" s="4" t="n">
        <v>-5</v>
      </c>
      <c r="H88" s="4" t="n">
        <v>-2</v>
      </c>
      <c r="I88" s="4" t="n">
        <f aca="false">SUM(F88:H88)-MIN(F88:H88)</f>
        <v>-7</v>
      </c>
      <c r="J88" s="4" t="n">
        <v>5</v>
      </c>
    </row>
    <row r="89" customFormat="false" ht="15" hidden="false" customHeight="false" outlineLevel="0" collapsed="false">
      <c r="A89" s="4" t="n">
        <v>19</v>
      </c>
      <c r="B89" s="4" t="s">
        <v>72</v>
      </c>
      <c r="C89" s="5" t="n">
        <v>0.0016037037037037</v>
      </c>
      <c r="D89" s="5" t="n">
        <v>0.00162743055555556</v>
      </c>
      <c r="E89" s="5" t="n">
        <v>0.00158831018518519</v>
      </c>
      <c r="F89" s="4" t="n">
        <v>-3</v>
      </c>
      <c r="G89" s="4" t="n">
        <v>-7</v>
      </c>
      <c r="H89" s="4" t="n">
        <v>-5</v>
      </c>
      <c r="I89" s="4" t="n">
        <f aca="false">SUM(F89:H89)-MIN(F89:H89)</f>
        <v>-8</v>
      </c>
      <c r="J89" s="4" t="n">
        <v>6</v>
      </c>
    </row>
    <row r="90" customFormat="false" ht="15" hidden="false" customHeight="false" outlineLevel="0" collapsed="false">
      <c r="A90" s="4" t="n">
        <v>17</v>
      </c>
      <c r="B90" s="4" t="s">
        <v>60</v>
      </c>
      <c r="C90" s="5" t="n">
        <v>0.00162650462962963</v>
      </c>
      <c r="D90" s="5" t="n">
        <v>0.00157974537037037</v>
      </c>
      <c r="E90" s="5" t="n">
        <v>0.00159293981481481</v>
      </c>
      <c r="F90" s="4" t="n">
        <v>-8</v>
      </c>
      <c r="G90" s="4" t="n">
        <v>-3</v>
      </c>
      <c r="H90" s="4" t="n">
        <v>-6</v>
      </c>
      <c r="I90" s="4" t="n">
        <f aca="false">SUM(F90:H90)-MIN(F90:H90)</f>
        <v>-9</v>
      </c>
      <c r="J90" s="4" t="n">
        <v>7</v>
      </c>
    </row>
    <row r="91" customFormat="false" ht="15" hidden="false" customHeight="false" outlineLevel="0" collapsed="false">
      <c r="A91" s="4" t="n">
        <v>28</v>
      </c>
      <c r="B91" s="4" t="s">
        <v>73</v>
      </c>
      <c r="C91" s="5" t="n">
        <v>0.00160821759259259</v>
      </c>
      <c r="D91" s="5" t="n">
        <v>0.00163136574074074</v>
      </c>
      <c r="E91" s="5" t="n">
        <v>0.00158761574074074</v>
      </c>
      <c r="F91" s="4" t="n">
        <v>-6</v>
      </c>
      <c r="G91" s="4" t="n">
        <v>-9</v>
      </c>
      <c r="H91" s="4" t="n">
        <v>-3</v>
      </c>
      <c r="I91" s="4" t="n">
        <f aca="false">SUM(F91:H91)-MIN(F91:H91)</f>
        <v>-9</v>
      </c>
      <c r="J91" s="4" t="n">
        <v>8</v>
      </c>
    </row>
    <row r="92" customFormat="false" ht="15" hidden="false" customHeight="false" outlineLevel="0" collapsed="false">
      <c r="A92" s="4" t="n">
        <v>29</v>
      </c>
      <c r="B92" s="4" t="s">
        <v>74</v>
      </c>
      <c r="C92" s="5" t="n">
        <v>0.00160717592592593</v>
      </c>
      <c r="D92" s="5" t="n">
        <v>0.001628125</v>
      </c>
      <c r="E92" s="5" t="n">
        <v>0.00159861111111111</v>
      </c>
      <c r="F92" s="4" t="n">
        <v>-5</v>
      </c>
      <c r="G92" s="4" t="n">
        <v>-8</v>
      </c>
      <c r="H92" s="4" t="n">
        <v>-8</v>
      </c>
      <c r="I92" s="4" t="n">
        <f aca="false">SUM(F92:H92)-MIN(F92:H92)</f>
        <v>-13</v>
      </c>
      <c r="J92" s="4" t="n">
        <v>9</v>
      </c>
    </row>
    <row r="93" customFormat="false" ht="15" hidden="false" customHeight="false" outlineLevel="0" collapsed="false">
      <c r="A93" s="4" t="n">
        <v>18</v>
      </c>
      <c r="B93" s="4" t="s">
        <v>75</v>
      </c>
      <c r="C93" s="5" t="n">
        <v>0.00169131944444444</v>
      </c>
      <c r="D93" s="5" t="n">
        <v>0.00165462962962963</v>
      </c>
      <c r="E93" s="5" t="n">
        <v>0.00170300925925926</v>
      </c>
      <c r="F93" s="4" t="n">
        <v>-10</v>
      </c>
      <c r="G93" s="4" t="n">
        <v>-10</v>
      </c>
      <c r="H93" s="4" t="n">
        <v>-12</v>
      </c>
      <c r="I93" s="4" t="n">
        <f aca="false">SUM(F93:H93)-MIN(F93:H93)</f>
        <v>-20</v>
      </c>
      <c r="J93" s="4" t="n">
        <v>10</v>
      </c>
    </row>
    <row r="94" customFormat="false" ht="15" hidden="false" customHeight="false" outlineLevel="0" collapsed="false">
      <c r="A94" s="4" t="n">
        <v>14</v>
      </c>
      <c r="B94" s="4" t="s">
        <v>76</v>
      </c>
      <c r="C94" s="5" t="n">
        <v>0.00175393518518519</v>
      </c>
      <c r="D94" s="5" t="n">
        <v>0.00166793981481481</v>
      </c>
      <c r="E94" s="5" t="n">
        <v>0.00163657407407407</v>
      </c>
      <c r="F94" s="4" t="n">
        <v>-11</v>
      </c>
      <c r="G94" s="4" t="n">
        <v>-11</v>
      </c>
      <c r="H94" s="4" t="n">
        <v>-10</v>
      </c>
      <c r="I94" s="4" t="n">
        <f aca="false">SUM(F94:H94)-MIN(F94:H94)</f>
        <v>-21</v>
      </c>
      <c r="J94" s="4" t="n">
        <v>11</v>
      </c>
    </row>
    <row r="95" customFormat="false" ht="15" hidden="false" customHeight="false" outlineLevel="0" collapsed="false">
      <c r="A95" s="4" t="n">
        <v>33</v>
      </c>
      <c r="B95" s="4" t="s">
        <v>77</v>
      </c>
      <c r="C95" s="5" t="n">
        <v>0.00178472222222222</v>
      </c>
      <c r="D95" s="5" t="n">
        <v>0.00168923611111111</v>
      </c>
      <c r="E95" s="5" t="n">
        <v>0.00167592592592593</v>
      </c>
      <c r="F95" s="4" t="n">
        <v>-12</v>
      </c>
      <c r="G95" s="4" t="n">
        <v>-12</v>
      </c>
      <c r="H95" s="4" t="n">
        <v>-11</v>
      </c>
      <c r="I95" s="4" t="n">
        <f aca="false">SUM(F95:H95)-MIN(F95:H95)</f>
        <v>-23</v>
      </c>
      <c r="J95" s="4" t="n">
        <v>12</v>
      </c>
    </row>
    <row r="96" customFormat="false" ht="15" hidden="false" customHeight="false" outlineLevel="0" collapsed="false">
      <c r="A96" s="4" t="n">
        <v>20</v>
      </c>
      <c r="B96" s="4" t="s">
        <v>78</v>
      </c>
      <c r="C96" s="5" t="n">
        <v>0.00200891203703704</v>
      </c>
      <c r="D96" s="5" t="n">
        <v>0.00177361111111111</v>
      </c>
      <c r="E96" s="5" t="n">
        <v>0.00178449074074074</v>
      </c>
      <c r="F96" s="4" t="n">
        <v>-13</v>
      </c>
      <c r="G96" s="4" t="n">
        <v>-13</v>
      </c>
      <c r="H96" s="4" t="n">
        <v>-13</v>
      </c>
      <c r="I96" s="4" t="n">
        <f aca="false">SUM(F96:H96)-MIN(F96:H96)</f>
        <v>-26</v>
      </c>
      <c r="J96" s="4" t="n">
        <v>13</v>
      </c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5" hidden="false" customHeight="false" outlineLevel="0" collapsed="false">
      <c r="A99" s="1" t="s">
        <v>79</v>
      </c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5" hidden="false" customHeight="false" outlineLevel="0" collapsed="false">
      <c r="A101" s="4" t="n">
        <v>32</v>
      </c>
      <c r="B101" s="4" t="s">
        <v>80</v>
      </c>
      <c r="C101" s="5" t="n">
        <v>0.00156203703703704</v>
      </c>
      <c r="D101" s="5" t="n">
        <v>0.00156041666666667</v>
      </c>
      <c r="E101" s="5" t="n">
        <v>0.00154849537037037</v>
      </c>
      <c r="F101" s="4" t="n">
        <v>-1</v>
      </c>
      <c r="G101" s="4" t="n">
        <v>-3</v>
      </c>
      <c r="H101" s="4" t="n">
        <v>-4</v>
      </c>
      <c r="I101" s="4" t="n">
        <f aca="false">SUM(F101:H101)-MIN(F101:H101)</f>
        <v>-4</v>
      </c>
      <c r="J101" s="3" t="n">
        <v>1</v>
      </c>
    </row>
    <row r="102" customFormat="false" ht="15" hidden="false" customHeight="false" outlineLevel="0" collapsed="false">
      <c r="A102" s="4" t="n">
        <v>11</v>
      </c>
      <c r="B102" s="4" t="s">
        <v>67</v>
      </c>
      <c r="C102" s="5" t="n">
        <v>0.00159641203703704</v>
      </c>
      <c r="D102" s="5" t="n">
        <v>0.00154074074074074</v>
      </c>
      <c r="E102" s="5" t="n">
        <v>0.00154733796296296</v>
      </c>
      <c r="F102" s="4" t="n">
        <v>-9</v>
      </c>
      <c r="G102" s="4" t="n">
        <v>-1</v>
      </c>
      <c r="H102" s="4" t="n">
        <v>-3</v>
      </c>
      <c r="I102" s="4" t="n">
        <f aca="false">SUM(F102:H102)-MIN(F102:H102)</f>
        <v>-4</v>
      </c>
      <c r="J102" s="3" t="n">
        <v>2</v>
      </c>
    </row>
    <row r="103" customFormat="false" ht="15" hidden="false" customHeight="false" outlineLevel="0" collapsed="false">
      <c r="A103" s="4" t="n">
        <v>42</v>
      </c>
      <c r="B103" s="4" t="s">
        <v>11</v>
      </c>
      <c r="C103" s="5" t="n">
        <v>0.00156342592592593</v>
      </c>
      <c r="D103" s="5" t="n">
        <v>0.00155335648148148</v>
      </c>
      <c r="E103" s="5" t="n">
        <v>0.00152523148148148</v>
      </c>
      <c r="F103" s="4" t="n">
        <v>-3</v>
      </c>
      <c r="G103" s="4" t="n">
        <v>-2</v>
      </c>
      <c r="H103" s="4" t="n">
        <v>-2</v>
      </c>
      <c r="I103" s="4" t="n">
        <f aca="false">SUM(F103:H103)-MIN(F103:H103)</f>
        <v>-4</v>
      </c>
      <c r="J103" s="3" t="n">
        <v>3</v>
      </c>
    </row>
    <row r="104" customFormat="false" ht="15" hidden="false" customHeight="false" outlineLevel="0" collapsed="false">
      <c r="A104" s="4" t="n">
        <v>23</v>
      </c>
      <c r="B104" s="4" t="s">
        <v>81</v>
      </c>
      <c r="C104" s="5" t="n">
        <v>0.00156446759259259</v>
      </c>
      <c r="D104" s="5" t="n">
        <v>0.00156203703703704</v>
      </c>
      <c r="E104" s="5" t="n">
        <v>0.00151898148148148</v>
      </c>
      <c r="F104" s="4" t="n">
        <v>-4</v>
      </c>
      <c r="G104" s="4" t="n">
        <v>-4</v>
      </c>
      <c r="H104" s="4" t="n">
        <v>-1</v>
      </c>
      <c r="I104" s="4" t="n">
        <f aca="false">SUM(F104:H104)-MIN(F104:H104)</f>
        <v>-5</v>
      </c>
      <c r="J104" s="4" t="n">
        <v>4</v>
      </c>
    </row>
    <row r="105" customFormat="false" ht="15" hidden="false" customHeight="false" outlineLevel="0" collapsed="false">
      <c r="A105" s="4" t="n">
        <v>34</v>
      </c>
      <c r="B105" s="4" t="s">
        <v>14</v>
      </c>
      <c r="C105" s="5" t="n">
        <v>0.00156215277777778</v>
      </c>
      <c r="D105" s="5" t="n">
        <v>0.00157511574074074</v>
      </c>
      <c r="E105" s="5" t="n">
        <v>0.00156655092592593</v>
      </c>
      <c r="F105" s="4" t="n">
        <v>-2</v>
      </c>
      <c r="G105" s="4" t="n">
        <v>-8</v>
      </c>
      <c r="H105" s="4" t="n">
        <v>-8</v>
      </c>
      <c r="I105" s="4" t="n">
        <f aca="false">SUM(F105:H105)-MIN(F105:H105)</f>
        <v>-10</v>
      </c>
      <c r="J105" s="4" t="n">
        <v>5</v>
      </c>
    </row>
    <row r="106" customFormat="false" ht="15" hidden="false" customHeight="false" outlineLevel="0" collapsed="false">
      <c r="A106" s="4" t="n">
        <v>35</v>
      </c>
      <c r="B106" s="4" t="s">
        <v>82</v>
      </c>
      <c r="C106" s="5" t="n">
        <v>0.00159826388888889</v>
      </c>
      <c r="D106" s="5" t="n">
        <v>0.00156597222222222</v>
      </c>
      <c r="E106" s="5" t="n">
        <v>0.00154976851851852</v>
      </c>
      <c r="F106" s="4" t="n">
        <v>-10</v>
      </c>
      <c r="G106" s="4" t="n">
        <v>-5</v>
      </c>
      <c r="H106" s="4" t="n">
        <v>-5</v>
      </c>
      <c r="I106" s="4" t="n">
        <f aca="false">SUM(F106:H106)-MIN(F106:H106)</f>
        <v>-10</v>
      </c>
      <c r="J106" s="4" t="n">
        <v>6</v>
      </c>
    </row>
    <row r="107" customFormat="false" ht="15" hidden="false" customHeight="false" outlineLevel="0" collapsed="false">
      <c r="A107" s="4" t="n">
        <v>22</v>
      </c>
      <c r="B107" s="4" t="s">
        <v>83</v>
      </c>
      <c r="C107" s="5" t="n">
        <v>0.00157696759259259</v>
      </c>
      <c r="D107" s="5" t="n">
        <v>0.00157268518518519</v>
      </c>
      <c r="E107" s="5" t="n">
        <v>0.00155416666666667</v>
      </c>
      <c r="F107" s="4" t="n">
        <v>-7</v>
      </c>
      <c r="G107" s="4" t="n">
        <v>-6</v>
      </c>
      <c r="H107" s="4" t="n">
        <v>-6</v>
      </c>
      <c r="I107" s="4" t="n">
        <f aca="false">SUM(F107:H107)-MIN(F107:H107)</f>
        <v>-12</v>
      </c>
      <c r="J107" s="4" t="n">
        <v>7</v>
      </c>
    </row>
    <row r="108" customFormat="false" ht="15" hidden="false" customHeight="false" outlineLevel="0" collapsed="false">
      <c r="A108" s="4" t="n">
        <v>30</v>
      </c>
      <c r="B108" s="4" t="s">
        <v>84</v>
      </c>
      <c r="C108" s="5" t="n">
        <v>0.00156898148148148</v>
      </c>
      <c r="D108" s="5" t="n">
        <v>0.00157824074074074</v>
      </c>
      <c r="E108" s="5" t="n">
        <v>0.0015837962962963</v>
      </c>
      <c r="F108" s="4" t="n">
        <v>-5</v>
      </c>
      <c r="G108" s="4" t="n">
        <v>-9</v>
      </c>
      <c r="H108" s="4" t="n">
        <v>-10</v>
      </c>
      <c r="I108" s="4" t="n">
        <f aca="false">SUM(F108:H108)-MIN(F108:H108)</f>
        <v>-14</v>
      </c>
      <c r="J108" s="4" t="n">
        <v>8</v>
      </c>
    </row>
    <row r="109" customFormat="false" ht="15" hidden="false" customHeight="false" outlineLevel="0" collapsed="false">
      <c r="A109" s="4" t="n">
        <v>21</v>
      </c>
      <c r="B109" s="4" t="s">
        <v>85</v>
      </c>
      <c r="C109" s="5" t="n">
        <v>0.00157939814814815</v>
      </c>
      <c r="D109" s="5" t="n">
        <v>0.00158078703703704</v>
      </c>
      <c r="E109" s="5" t="n">
        <v>0.00155821759259259</v>
      </c>
      <c r="F109" s="4" t="n">
        <v>-8</v>
      </c>
      <c r="G109" s="4" t="n">
        <v>-10</v>
      </c>
      <c r="H109" s="4" t="n">
        <v>-7</v>
      </c>
      <c r="I109" s="4" t="n">
        <f aca="false">SUM(F109:H109)-MIN(F109:H109)</f>
        <v>-15</v>
      </c>
      <c r="J109" s="4" t="n">
        <v>9</v>
      </c>
    </row>
    <row r="110" customFormat="false" ht="15" hidden="false" customHeight="false" outlineLevel="0" collapsed="false">
      <c r="A110" s="4" t="n">
        <v>41</v>
      </c>
      <c r="B110" s="4" t="s">
        <v>86</v>
      </c>
      <c r="C110" s="5" t="n">
        <v>0.00161111111111111</v>
      </c>
      <c r="D110" s="5" t="n">
        <v>0.00157314814814815</v>
      </c>
      <c r="E110" s="5" t="n">
        <v>0.0015681712962963</v>
      </c>
      <c r="F110" s="4" t="n">
        <v>-12</v>
      </c>
      <c r="G110" s="4" t="n">
        <v>-7</v>
      </c>
      <c r="H110" s="4" t="n">
        <v>-9</v>
      </c>
      <c r="I110" s="4" t="n">
        <f aca="false">SUM(F110:H110)-MIN(F110:H110)</f>
        <v>-16</v>
      </c>
      <c r="J110" s="4" t="n">
        <v>10</v>
      </c>
    </row>
    <row r="111" customFormat="false" ht="15" hidden="false" customHeight="false" outlineLevel="0" collapsed="false">
      <c r="A111" s="4" t="n">
        <v>25</v>
      </c>
      <c r="B111" s="4" t="s">
        <v>87</v>
      </c>
      <c r="C111" s="5" t="n">
        <v>0.00161400462962963</v>
      </c>
      <c r="D111" s="5" t="n">
        <v>0.00161747685185185</v>
      </c>
      <c r="E111" s="5" t="n">
        <v>0.00163587962962963</v>
      </c>
      <c r="F111" s="4" t="n">
        <v>-13</v>
      </c>
      <c r="G111" s="4" t="n">
        <v>-11</v>
      </c>
      <c r="H111" s="4" t="n">
        <v>-11</v>
      </c>
      <c r="I111" s="4" t="n">
        <f aca="false">SUM(F111:H111)-MIN(F111:H111)</f>
        <v>-22</v>
      </c>
      <c r="J111" s="4" t="n">
        <v>11</v>
      </c>
    </row>
    <row r="112" customFormat="false" ht="15" hidden="false" customHeight="false" outlineLevel="0" collapsed="false">
      <c r="A112" s="4" t="n">
        <v>26</v>
      </c>
      <c r="B112" s="4" t="s">
        <v>88</v>
      </c>
      <c r="C112" s="5" t="n">
        <v>0.00163993055555556</v>
      </c>
      <c r="D112" s="5" t="n">
        <v>0.00164953703703704</v>
      </c>
      <c r="E112" s="5" t="n">
        <v>0.00173946759259259</v>
      </c>
      <c r="F112" s="4" t="n">
        <v>-14</v>
      </c>
      <c r="G112" s="4" t="n">
        <v>-13</v>
      </c>
      <c r="H112" s="4" t="n">
        <v>-12</v>
      </c>
      <c r="I112" s="4" t="n">
        <f aca="false">SUM(F112:H112)-MIN(F112:H112)</f>
        <v>-25</v>
      </c>
      <c r="J112" s="4" t="n">
        <v>12</v>
      </c>
    </row>
    <row r="113" customFormat="false" ht="15" hidden="false" customHeight="false" outlineLevel="0" collapsed="false">
      <c r="A113" s="4" t="n">
        <v>39</v>
      </c>
      <c r="B113" s="4" t="s">
        <v>89</v>
      </c>
      <c r="C113" s="5" t="n">
        <v>0.00160868055555556</v>
      </c>
      <c r="D113" s="5" t="n">
        <v>0.00391944444444445</v>
      </c>
      <c r="E113" s="4"/>
      <c r="F113" s="4" t="n">
        <v>-11</v>
      </c>
      <c r="G113" s="4" t="n">
        <v>-16</v>
      </c>
      <c r="H113" s="4" t="n">
        <v>-15</v>
      </c>
      <c r="I113" s="4" t="n">
        <f aca="false">SUM(F113:H113)-MIN(F113:H113)</f>
        <v>-26</v>
      </c>
      <c r="J113" s="4" t="n">
        <v>13</v>
      </c>
    </row>
    <row r="114" customFormat="false" ht="15" hidden="false" customHeight="false" outlineLevel="0" collapsed="false">
      <c r="A114" s="4" t="n">
        <v>40</v>
      </c>
      <c r="B114" s="4" t="s">
        <v>90</v>
      </c>
      <c r="C114" s="5" t="n">
        <v>0.00167233796296296</v>
      </c>
      <c r="D114" s="5" t="n">
        <v>0.00164490740740741</v>
      </c>
      <c r="E114" s="4"/>
      <c r="F114" s="4" t="n">
        <v>-15</v>
      </c>
      <c r="G114" s="4" t="n">
        <v>-12</v>
      </c>
      <c r="H114" s="4" t="n">
        <v>-16</v>
      </c>
      <c r="I114" s="4" t="n">
        <f aca="false">SUM(F114:H114)-MIN(F114:H114)</f>
        <v>-27</v>
      </c>
      <c r="J114" s="4" t="n">
        <v>14</v>
      </c>
    </row>
    <row r="115" customFormat="false" ht="15" hidden="false" customHeight="false" outlineLevel="0" collapsed="false">
      <c r="A115" s="4" t="n">
        <v>37</v>
      </c>
      <c r="B115" s="4" t="s">
        <v>91</v>
      </c>
      <c r="C115" s="5" t="n">
        <v>0.00169259259259259</v>
      </c>
      <c r="D115" s="5" t="n">
        <v>0.00170532407407407</v>
      </c>
      <c r="E115" s="5" t="n">
        <v>0.00174606481481481</v>
      </c>
      <c r="F115" s="4" t="n">
        <v>-16</v>
      </c>
      <c r="G115" s="4" t="n">
        <v>-14</v>
      </c>
      <c r="H115" s="4" t="n">
        <v>-13</v>
      </c>
      <c r="I115" s="4" t="n">
        <f aca="false">SUM(F115:H115)-MIN(F115:H115)</f>
        <v>-27</v>
      </c>
      <c r="J115" s="4" t="n">
        <v>15</v>
      </c>
    </row>
    <row r="116" customFormat="false" ht="15" hidden="false" customHeight="false" outlineLevel="0" collapsed="false">
      <c r="A116" s="4" t="n">
        <v>31</v>
      </c>
      <c r="B116" s="4" t="s">
        <v>92</v>
      </c>
      <c r="C116" s="5" t="n">
        <v>0.00339074074074074</v>
      </c>
      <c r="D116" s="5" t="n">
        <v>0.00284826388888889</v>
      </c>
      <c r="E116" s="5" t="n">
        <v>0.00175393518518519</v>
      </c>
      <c r="F116" s="4" t="n">
        <v>-18</v>
      </c>
      <c r="G116" s="4" t="n">
        <v>-15</v>
      </c>
      <c r="H116" s="4" t="n">
        <v>-14</v>
      </c>
      <c r="I116" s="4" t="n">
        <f aca="false">SUM(F116:H116)-MIN(F116:H116)</f>
        <v>-29</v>
      </c>
      <c r="J116" s="4" t="n">
        <v>16</v>
      </c>
      <c r="M116" s="2"/>
      <c r="N116" s="2"/>
      <c r="O116" s="2"/>
      <c r="P116" s="2"/>
      <c r="Q116" s="2"/>
      <c r="R116" s="2"/>
      <c r="S116" s="2"/>
      <c r="T116" s="2"/>
      <c r="U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M117" s="2"/>
      <c r="N117" s="2"/>
      <c r="O117" s="2"/>
      <c r="P117" s="2"/>
      <c r="Q117" s="2"/>
      <c r="R117" s="2"/>
      <c r="S117" s="2"/>
      <c r="T117" s="2"/>
      <c r="U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M118" s="2"/>
      <c r="N118" s="2"/>
      <c r="O118" s="2"/>
      <c r="P118" s="2"/>
      <c r="Q118" s="2"/>
      <c r="R118" s="2"/>
      <c r="S118" s="2"/>
      <c r="T118" s="2"/>
      <c r="U118" s="2"/>
    </row>
    <row r="119" customFormat="false" ht="15" hidden="false" customHeight="false" outlineLevel="0" collapsed="false">
      <c r="A119" s="1" t="s">
        <v>93</v>
      </c>
      <c r="B119" s="2"/>
      <c r="C119" s="2"/>
      <c r="D119" s="2"/>
      <c r="E119" s="2"/>
      <c r="F119" s="2"/>
      <c r="G119" s="2"/>
      <c r="H119" s="2"/>
      <c r="I119" s="2"/>
      <c r="J119" s="2"/>
      <c r="M119" s="2"/>
      <c r="N119" s="2"/>
      <c r="O119" s="2"/>
      <c r="P119" s="2"/>
      <c r="Q119" s="2"/>
      <c r="R119" s="2"/>
      <c r="S119" s="2"/>
      <c r="T119" s="2"/>
      <c r="U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5" hidden="false" customHeight="false" outlineLevel="0" collapsed="false">
      <c r="A121" s="4" t="n">
        <v>44</v>
      </c>
      <c r="B121" s="4" t="s">
        <v>94</v>
      </c>
      <c r="C121" s="5" t="n">
        <v>0.00161446759259259</v>
      </c>
      <c r="D121" s="5" t="n">
        <v>0.00156238425925926</v>
      </c>
      <c r="E121" s="5" t="n">
        <v>0.00156412037037037</v>
      </c>
      <c r="F121" s="4" t="n">
        <v>-2</v>
      </c>
      <c r="G121" s="4" t="n">
        <v>-1</v>
      </c>
      <c r="H121" s="4" t="n">
        <v>-1</v>
      </c>
      <c r="I121" s="4" t="n">
        <f aca="false">SUM(F121:H121)-MIN(F121:H121)</f>
        <v>-2</v>
      </c>
      <c r="J121" s="3" t="n">
        <v>1</v>
      </c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5" hidden="false" customHeight="false" outlineLevel="0" collapsed="false">
      <c r="A122" s="4" t="n">
        <v>52</v>
      </c>
      <c r="B122" s="4" t="s">
        <v>95</v>
      </c>
      <c r="C122" s="5" t="n">
        <v>0.00163159722222222</v>
      </c>
      <c r="D122" s="5" t="n">
        <v>0.00158368055555556</v>
      </c>
      <c r="E122" s="5" t="n">
        <v>0.0015775462962963</v>
      </c>
      <c r="F122" s="4" t="n">
        <v>-6</v>
      </c>
      <c r="G122" s="4" t="n">
        <v>-2</v>
      </c>
      <c r="H122" s="4" t="n">
        <v>-2</v>
      </c>
      <c r="I122" s="4" t="n">
        <f aca="false">SUM(F122:H122)-MIN(F122:H122)</f>
        <v>-4</v>
      </c>
      <c r="J122" s="3" t="n">
        <v>2</v>
      </c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5" hidden="false" customHeight="false" outlineLevel="0" collapsed="false">
      <c r="A123" s="4" t="n">
        <v>50</v>
      </c>
      <c r="B123" s="4" t="s">
        <v>96</v>
      </c>
      <c r="C123" s="5" t="n">
        <v>0.00160902777777778</v>
      </c>
      <c r="D123" s="5" t="n">
        <v>0.00161238425925926</v>
      </c>
      <c r="E123" s="5" t="n">
        <v>0.00161273148148148</v>
      </c>
      <c r="F123" s="4" t="n">
        <v>-1</v>
      </c>
      <c r="G123" s="4" t="n">
        <v>-5</v>
      </c>
      <c r="H123" s="4" t="n">
        <v>-6</v>
      </c>
      <c r="I123" s="4" t="n">
        <f aca="false">SUM(F123:H123)-MIN(F123:H123)</f>
        <v>-6</v>
      </c>
      <c r="J123" s="3" t="n">
        <v>3</v>
      </c>
    </row>
    <row r="124" customFormat="false" ht="15" hidden="false" customHeight="false" outlineLevel="0" collapsed="false">
      <c r="A124" s="4" t="n">
        <v>43</v>
      </c>
      <c r="B124" s="4" t="s">
        <v>97</v>
      </c>
      <c r="C124" s="5" t="n">
        <v>0.0016162037037037</v>
      </c>
      <c r="D124" s="5" t="n">
        <v>0.00158599537037037</v>
      </c>
      <c r="E124" s="5" t="n">
        <v>0.00157951388888889</v>
      </c>
      <c r="F124" s="4" t="n">
        <v>-3</v>
      </c>
      <c r="G124" s="4" t="n">
        <v>-3</v>
      </c>
      <c r="H124" s="4" t="n">
        <v>-3</v>
      </c>
      <c r="I124" s="4" t="n">
        <f aca="false">SUM(F124:H124)-MIN(F124:H124)</f>
        <v>-6</v>
      </c>
      <c r="J124" s="4" t="n">
        <v>4</v>
      </c>
    </row>
    <row r="125" customFormat="false" ht="15" hidden="false" customHeight="false" outlineLevel="0" collapsed="false">
      <c r="A125" s="4" t="n">
        <v>2</v>
      </c>
      <c r="B125" s="4" t="s">
        <v>98</v>
      </c>
      <c r="C125" s="5" t="n">
        <v>0.00161828703703704</v>
      </c>
      <c r="D125" s="5" t="n">
        <v>0.00159490740740741</v>
      </c>
      <c r="E125" s="5" t="n">
        <v>0.00159467592592593</v>
      </c>
      <c r="F125" s="4" t="n">
        <v>-5</v>
      </c>
      <c r="G125" s="4" t="n">
        <v>-4</v>
      </c>
      <c r="H125" s="4" t="n">
        <v>-4</v>
      </c>
      <c r="I125" s="4" t="n">
        <f aca="false">SUM(F125:H125)-MIN(F125:H125)</f>
        <v>-8</v>
      </c>
      <c r="J125" s="4" t="n">
        <v>5</v>
      </c>
    </row>
    <row r="126" customFormat="false" ht="15" hidden="false" customHeight="false" outlineLevel="0" collapsed="false">
      <c r="A126" s="4" t="n">
        <v>45</v>
      </c>
      <c r="B126" s="4" t="s">
        <v>99</v>
      </c>
      <c r="C126" s="5" t="n">
        <v>0.00161712962962963</v>
      </c>
      <c r="D126" s="5" t="n">
        <v>0.00162789351851852</v>
      </c>
      <c r="E126" s="5" t="n">
        <v>0.00159826388888889</v>
      </c>
      <c r="F126" s="4" t="n">
        <v>-4</v>
      </c>
      <c r="G126" s="4" t="n">
        <v>-6</v>
      </c>
      <c r="H126" s="4" t="n">
        <v>-5</v>
      </c>
      <c r="I126" s="4" t="n">
        <f aca="false">SUM(F126:H126)-MIN(F126:H126)</f>
        <v>-9</v>
      </c>
      <c r="J126" s="4" t="n">
        <v>6</v>
      </c>
    </row>
    <row r="127" customFormat="false" ht="15" hidden="false" customHeight="false" outlineLevel="0" collapsed="false">
      <c r="A127" s="4" t="n">
        <v>56</v>
      </c>
      <c r="B127" s="4" t="s">
        <v>100</v>
      </c>
      <c r="C127" s="5" t="n">
        <v>0.00166030092592593</v>
      </c>
      <c r="D127" s="5" t="n">
        <v>0.0016443287037037</v>
      </c>
      <c r="E127" s="5" t="n">
        <v>0.00166875</v>
      </c>
      <c r="F127" s="4" t="n">
        <v>-7</v>
      </c>
      <c r="G127" s="4" t="n">
        <v>-7</v>
      </c>
      <c r="H127" s="4" t="n">
        <v>-9</v>
      </c>
      <c r="I127" s="4" t="n">
        <f aca="false">SUM(F127:H127)-MIN(F127:H127)</f>
        <v>-14</v>
      </c>
      <c r="J127" s="4" t="n">
        <v>7</v>
      </c>
    </row>
    <row r="128" customFormat="false" ht="15" hidden="false" customHeight="false" outlineLevel="0" collapsed="false">
      <c r="A128" s="4" t="n">
        <v>61</v>
      </c>
      <c r="B128" s="4" t="s">
        <v>55</v>
      </c>
      <c r="C128" s="5" t="n">
        <v>0.00166296296296296</v>
      </c>
      <c r="D128" s="5" t="n">
        <v>0.0017412037037037</v>
      </c>
      <c r="E128" s="5" t="n">
        <v>0.00164155092592593</v>
      </c>
      <c r="F128" s="4" t="n">
        <v>-9</v>
      </c>
      <c r="G128" s="4" t="n">
        <v>-13</v>
      </c>
      <c r="H128" s="4" t="n">
        <v>-7</v>
      </c>
      <c r="I128" s="4" t="n">
        <f aca="false">SUM(F128:H128)-MIN(F128:H128)</f>
        <v>-16</v>
      </c>
      <c r="J128" s="4" t="n">
        <v>8</v>
      </c>
    </row>
    <row r="129" customFormat="false" ht="15" hidden="false" customHeight="false" outlineLevel="0" collapsed="false">
      <c r="A129" s="4" t="n">
        <v>49</v>
      </c>
      <c r="B129" s="4" t="s">
        <v>101</v>
      </c>
      <c r="C129" s="5" t="n">
        <v>0.00166099537037037</v>
      </c>
      <c r="D129" s="5" t="n">
        <v>0.00165289351851852</v>
      </c>
      <c r="E129" s="5" t="n">
        <v>0.00165868055555556</v>
      </c>
      <c r="F129" s="4" t="n">
        <v>-8</v>
      </c>
      <c r="G129" s="4" t="n">
        <v>-8</v>
      </c>
      <c r="H129" s="4" t="n">
        <v>-8</v>
      </c>
      <c r="I129" s="4" t="n">
        <f aca="false">SUM(F129:H129)-MIN(F129:H129)</f>
        <v>-16</v>
      </c>
      <c r="J129" s="4" t="n">
        <v>9</v>
      </c>
    </row>
    <row r="130" customFormat="false" ht="15" hidden="false" customHeight="false" outlineLevel="0" collapsed="false">
      <c r="A130" s="4" t="n">
        <v>60</v>
      </c>
      <c r="B130" s="4" t="s">
        <v>102</v>
      </c>
      <c r="C130" s="5" t="n">
        <v>0.0016818287037037</v>
      </c>
      <c r="D130" s="5" t="n">
        <v>0.00166863425925926</v>
      </c>
      <c r="E130" s="5" t="n">
        <v>0.0017650462962963</v>
      </c>
      <c r="F130" s="4" t="n">
        <v>-11</v>
      </c>
      <c r="G130" s="4" t="n">
        <v>-9</v>
      </c>
      <c r="H130" s="4" t="n">
        <v>-12</v>
      </c>
      <c r="I130" s="4" t="n">
        <f aca="false">SUM(F130:H130)-MIN(F130:H130)</f>
        <v>-20</v>
      </c>
      <c r="J130" s="4" t="n">
        <v>10</v>
      </c>
    </row>
    <row r="131" customFormat="false" ht="15" hidden="false" customHeight="false" outlineLevel="0" collapsed="false">
      <c r="A131" s="4" t="n">
        <v>53</v>
      </c>
      <c r="B131" s="4" t="s">
        <v>32</v>
      </c>
      <c r="C131" s="5" t="n">
        <v>0.00177071759259259</v>
      </c>
      <c r="D131" s="5" t="n">
        <v>0.00168611111111111</v>
      </c>
      <c r="E131" s="5" t="n">
        <v>0.00167951388888889</v>
      </c>
      <c r="F131" s="4" t="n">
        <v>-12</v>
      </c>
      <c r="G131" s="4" t="n">
        <v>-10</v>
      </c>
      <c r="H131" s="4" t="n">
        <v>-10</v>
      </c>
      <c r="I131" s="4" t="n">
        <f aca="false">SUM(F131:H131)-MIN(F131:H131)</f>
        <v>-20</v>
      </c>
      <c r="J131" s="4" t="n">
        <v>11</v>
      </c>
    </row>
    <row r="132" customFormat="false" ht="15" hidden="false" customHeight="false" outlineLevel="0" collapsed="false">
      <c r="A132" s="4" t="n">
        <v>46</v>
      </c>
      <c r="B132" s="4" t="s">
        <v>31</v>
      </c>
      <c r="C132" s="5" t="n">
        <v>0.00166828703703704</v>
      </c>
      <c r="D132" s="5" t="n">
        <v>0.00169502314814815</v>
      </c>
      <c r="E132" s="5" t="n">
        <v>0.00182731481481481</v>
      </c>
      <c r="F132" s="4" t="n">
        <v>-10</v>
      </c>
      <c r="G132" s="4" t="n">
        <v>-11</v>
      </c>
      <c r="H132" s="4" t="n">
        <v>-14</v>
      </c>
      <c r="I132" s="4" t="n">
        <f aca="false">SUM(F132:H132)-MIN(F132:H132)</f>
        <v>-21</v>
      </c>
      <c r="J132" s="4" t="n">
        <v>12</v>
      </c>
    </row>
    <row r="133" customFormat="false" ht="15" hidden="false" customHeight="false" outlineLevel="0" collapsed="false">
      <c r="A133" s="4" t="n">
        <v>54</v>
      </c>
      <c r="B133" s="4" t="s">
        <v>103</v>
      </c>
      <c r="C133" s="5" t="n">
        <v>0.00180497685185185</v>
      </c>
      <c r="D133" s="5" t="n">
        <v>0.001696875</v>
      </c>
      <c r="E133" s="5" t="n">
        <v>0.00171446759259259</v>
      </c>
      <c r="F133" s="4" t="n">
        <v>-13</v>
      </c>
      <c r="G133" s="4" t="n">
        <v>-12</v>
      </c>
      <c r="H133" s="4" t="n">
        <v>-11</v>
      </c>
      <c r="I133" s="4" t="n">
        <f aca="false">SUM(F133:H133)-MIN(F133:H133)</f>
        <v>-23</v>
      </c>
      <c r="J133" s="4" t="n">
        <v>13</v>
      </c>
    </row>
    <row r="134" customFormat="false" ht="15" hidden="false" customHeight="false" outlineLevel="0" collapsed="false">
      <c r="A134" s="4" t="n">
        <v>55</v>
      </c>
      <c r="B134" s="4" t="s">
        <v>104</v>
      </c>
      <c r="C134" s="5" t="n">
        <v>0.00182407407407407</v>
      </c>
      <c r="D134" s="5" t="n">
        <v>0.00180474537037037</v>
      </c>
      <c r="E134" s="5" t="n">
        <v>0.00180381944444444</v>
      </c>
      <c r="F134" s="4" t="n">
        <v>-14</v>
      </c>
      <c r="G134" s="4" t="n">
        <v>-14</v>
      </c>
      <c r="H134" s="4" t="n">
        <v>-13</v>
      </c>
      <c r="I134" s="4" t="n">
        <f aca="false">SUM(F134:H134)-MIN(F134:H134)</f>
        <v>-27</v>
      </c>
      <c r="J134" s="4" t="n">
        <v>14</v>
      </c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5" hidden="false" customHeight="false" outlineLevel="0" collapsed="false">
      <c r="A137" s="1" t="s">
        <v>105</v>
      </c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5" hidden="false" customHeight="false" outlineLevel="0" collapsed="false">
      <c r="A139" s="4" t="n">
        <v>10</v>
      </c>
      <c r="B139" s="4" t="s">
        <v>106</v>
      </c>
      <c r="C139" s="5" t="n">
        <v>0.00167453703703704</v>
      </c>
      <c r="D139" s="5" t="n">
        <v>0.00171122685185185</v>
      </c>
      <c r="E139" s="5" t="n">
        <v>0.00165335648148148</v>
      </c>
      <c r="F139" s="4" t="n">
        <v>-1</v>
      </c>
      <c r="G139" s="4" t="n">
        <v>-3</v>
      </c>
      <c r="H139" s="4" t="n">
        <v>-1</v>
      </c>
      <c r="I139" s="4" t="n">
        <f aca="false">SUM(F139:H139)-MIN(F139:H139)</f>
        <v>-2</v>
      </c>
      <c r="J139" s="3" t="n">
        <v>1</v>
      </c>
    </row>
    <row r="140" customFormat="false" ht="15" hidden="false" customHeight="false" outlineLevel="0" collapsed="false">
      <c r="A140" s="4" t="n">
        <v>9</v>
      </c>
      <c r="B140" s="4" t="s">
        <v>107</v>
      </c>
      <c r="C140" s="5" t="n">
        <v>0.00168645833333333</v>
      </c>
      <c r="D140" s="5" t="n">
        <v>0.00166875</v>
      </c>
      <c r="E140" s="5" t="n">
        <v>0.00169178240740741</v>
      </c>
      <c r="F140" s="4" t="n">
        <v>-4</v>
      </c>
      <c r="G140" s="4" t="n">
        <v>-2</v>
      </c>
      <c r="H140" s="4" t="n">
        <v>-3</v>
      </c>
      <c r="I140" s="4" t="n">
        <f aca="false">SUM(F140:H140)-MIN(F140:H140)</f>
        <v>-5</v>
      </c>
      <c r="J140" s="3" t="n">
        <v>2</v>
      </c>
    </row>
    <row r="141" customFormat="false" ht="15" hidden="false" customHeight="false" outlineLevel="0" collapsed="false">
      <c r="A141" s="4" t="n">
        <v>13</v>
      </c>
      <c r="B141" s="4" t="s">
        <v>108</v>
      </c>
      <c r="C141" s="5" t="n">
        <v>0.00267326388888889</v>
      </c>
      <c r="D141" s="5" t="n">
        <v>0.0016630787037037</v>
      </c>
      <c r="E141" s="5" t="n">
        <v>0.00170208333333333</v>
      </c>
      <c r="F141" s="4" t="n">
        <v>-11</v>
      </c>
      <c r="G141" s="4" t="n">
        <v>-1</v>
      </c>
      <c r="H141" s="4" t="n">
        <v>-5</v>
      </c>
      <c r="I141" s="4" t="n">
        <f aca="false">SUM(F141:H141)-MIN(F141:H141)</f>
        <v>-6</v>
      </c>
      <c r="J141" s="3" t="n">
        <v>3</v>
      </c>
    </row>
    <row r="142" customFormat="false" ht="15" hidden="false" customHeight="false" outlineLevel="0" collapsed="false">
      <c r="A142" s="4" t="n">
        <v>7</v>
      </c>
      <c r="B142" s="4" t="s">
        <v>109</v>
      </c>
      <c r="C142" s="5" t="n">
        <v>0.00168032407407407</v>
      </c>
      <c r="D142" s="5" t="n">
        <v>0.00172627314814815</v>
      </c>
      <c r="E142" s="5" t="n">
        <v>0.0017005787037037</v>
      </c>
      <c r="F142" s="4" t="n">
        <v>-2</v>
      </c>
      <c r="G142" s="4" t="n">
        <v>-5</v>
      </c>
      <c r="H142" s="4" t="n">
        <v>-4</v>
      </c>
      <c r="I142" s="4" t="n">
        <f aca="false">SUM(F142:H142)-MIN(F142:H142)</f>
        <v>-6</v>
      </c>
      <c r="J142" s="4" t="n">
        <v>4</v>
      </c>
    </row>
    <row r="143" customFormat="false" ht="15" hidden="false" customHeight="false" outlineLevel="0" collapsed="false">
      <c r="A143" s="4" t="n">
        <v>4</v>
      </c>
      <c r="B143" s="4" t="s">
        <v>110</v>
      </c>
      <c r="C143" s="5" t="n">
        <v>0.00170798611111111</v>
      </c>
      <c r="D143" s="5" t="n">
        <v>0.00175196759259259</v>
      </c>
      <c r="E143" s="5" t="n">
        <v>0.00168414351851852</v>
      </c>
      <c r="F143" s="4" t="n">
        <v>-5</v>
      </c>
      <c r="G143" s="4" t="n">
        <v>-7</v>
      </c>
      <c r="H143" s="4" t="n">
        <v>-2</v>
      </c>
      <c r="I143" s="4" t="n">
        <f aca="false">SUM(F143:H143)-MIN(F143:H143)</f>
        <v>-7</v>
      </c>
      <c r="J143" s="4" t="n">
        <v>5</v>
      </c>
    </row>
    <row r="144" customFormat="false" ht="15" hidden="false" customHeight="false" outlineLevel="0" collapsed="false">
      <c r="A144" s="4" t="n">
        <v>6</v>
      </c>
      <c r="B144" s="4" t="s">
        <v>111</v>
      </c>
      <c r="C144" s="5" t="n">
        <v>0.00168101851851852</v>
      </c>
      <c r="D144" s="5" t="n">
        <v>0.001725</v>
      </c>
      <c r="E144" s="5" t="n">
        <v>0.00173530092592593</v>
      </c>
      <c r="F144" s="4" t="n">
        <v>-3</v>
      </c>
      <c r="G144" s="4" t="n">
        <v>-4</v>
      </c>
      <c r="H144" s="4" t="n">
        <v>-6</v>
      </c>
      <c r="I144" s="4" t="n">
        <f aca="false">SUM(F144:H144)-MIN(F144:H144)</f>
        <v>-7</v>
      </c>
      <c r="J144" s="4" t="n">
        <v>6</v>
      </c>
    </row>
    <row r="145" customFormat="false" ht="15" hidden="false" customHeight="false" outlineLevel="0" collapsed="false">
      <c r="A145" s="4" t="n">
        <v>3</v>
      </c>
      <c r="B145" s="4" t="s">
        <v>112</v>
      </c>
      <c r="C145" s="5" t="n">
        <v>0.00172673611111111</v>
      </c>
      <c r="D145" s="5" t="n">
        <v>0.00172905092592593</v>
      </c>
      <c r="E145" s="5" t="n">
        <v>0.00176747685185185</v>
      </c>
      <c r="F145" s="4" t="n">
        <v>-6</v>
      </c>
      <c r="G145" s="4" t="n">
        <v>-6</v>
      </c>
      <c r="H145" s="4" t="n">
        <v>-8</v>
      </c>
      <c r="I145" s="4" t="n">
        <f aca="false">SUM(F145:H145)-MIN(F145:H145)</f>
        <v>-12</v>
      </c>
      <c r="J145" s="4" t="n">
        <v>7</v>
      </c>
    </row>
    <row r="146" customFormat="false" ht="15" hidden="false" customHeight="false" outlineLevel="0" collapsed="false">
      <c r="A146" s="4" t="n">
        <v>1</v>
      </c>
      <c r="B146" s="4" t="s">
        <v>113</v>
      </c>
      <c r="C146" s="5" t="n">
        <v>0.00175625</v>
      </c>
      <c r="D146" s="5" t="n">
        <v>0.00184375</v>
      </c>
      <c r="E146" s="5" t="n">
        <v>0.00175590277777778</v>
      </c>
      <c r="F146" s="4" t="n">
        <v>-7</v>
      </c>
      <c r="G146" s="4" t="n">
        <v>-10</v>
      </c>
      <c r="H146" s="4" t="n">
        <v>-7</v>
      </c>
      <c r="I146" s="4" t="n">
        <f aca="false">SUM(F146:H146)-MIN(F146:H146)</f>
        <v>-14</v>
      </c>
      <c r="J146" s="4" t="n">
        <v>8</v>
      </c>
    </row>
    <row r="147" customFormat="false" ht="15" hidden="false" customHeight="false" outlineLevel="0" collapsed="false">
      <c r="A147" s="4" t="n">
        <v>5</v>
      </c>
      <c r="B147" s="4" t="s">
        <v>114</v>
      </c>
      <c r="C147" s="5" t="n">
        <v>0.00177731481481482</v>
      </c>
      <c r="D147" s="5" t="n">
        <v>0.00190902777777778</v>
      </c>
      <c r="E147" s="5" t="n">
        <v>0.00180543981481481</v>
      </c>
      <c r="F147" s="4" t="n">
        <v>-8</v>
      </c>
      <c r="G147" s="4" t="n">
        <v>-11</v>
      </c>
      <c r="H147" s="4" t="n">
        <v>-9</v>
      </c>
      <c r="I147" s="4" t="n">
        <f aca="false">SUM(F147:H147)-MIN(F147:H147)</f>
        <v>-17</v>
      </c>
      <c r="J147" s="4" t="n">
        <v>9</v>
      </c>
    </row>
    <row r="148" customFormat="false" ht="15" hidden="false" customHeight="false" outlineLevel="0" collapsed="false">
      <c r="A148" s="4" t="n">
        <v>12</v>
      </c>
      <c r="B148" s="4" t="s">
        <v>115</v>
      </c>
      <c r="C148" s="5" t="n">
        <v>0.00181099537037037</v>
      </c>
      <c r="D148" s="5" t="n">
        <v>0.00177094907407407</v>
      </c>
      <c r="E148" s="4"/>
      <c r="F148" s="4" t="n">
        <v>-9</v>
      </c>
      <c r="G148" s="4" t="n">
        <v>-8</v>
      </c>
      <c r="H148" s="4" t="n">
        <v>-11</v>
      </c>
      <c r="I148" s="4" t="n">
        <f aca="false">SUM(F148:H148)-MIN(F148:H148)</f>
        <v>-17</v>
      </c>
      <c r="J148" s="4" t="n">
        <v>10</v>
      </c>
    </row>
    <row r="149" customFormat="false" ht="15" hidden="false" customHeight="false" outlineLevel="0" collapsed="false">
      <c r="A149" s="4" t="n">
        <v>8</v>
      </c>
      <c r="B149" s="4" t="s">
        <v>116</v>
      </c>
      <c r="C149" s="5" t="n">
        <v>0.001815625</v>
      </c>
      <c r="D149" s="5" t="n">
        <v>0.00181655092592593</v>
      </c>
      <c r="E149" s="5" t="n">
        <v>0.00194328703703704</v>
      </c>
      <c r="F149" s="4" t="n">
        <v>-10</v>
      </c>
      <c r="G149" s="4" t="n">
        <v>-9</v>
      </c>
      <c r="H149" s="4" t="n">
        <v>-10</v>
      </c>
      <c r="I149" s="4" t="n">
        <f aca="false">SUM(F149:H149)-MIN(F149:H149)</f>
        <v>-19</v>
      </c>
      <c r="J149" s="4" t="n">
        <v>11</v>
      </c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5" hidden="false" customHeight="false" outlineLevel="0" collapsed="false">
      <c r="A152" s="1" t="s">
        <v>117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5" hidden="false" customHeight="false" outlineLevel="0" collapsed="false">
      <c r="A153" s="4" t="n">
        <v>102</v>
      </c>
      <c r="B153" s="4" t="s">
        <v>64</v>
      </c>
      <c r="C153" s="5" t="n">
        <v>0.00162233796296296</v>
      </c>
      <c r="D153" s="5" t="n">
        <v>0.00161643518518519</v>
      </c>
      <c r="E153" s="5" t="n">
        <v>0.00167395833333333</v>
      </c>
      <c r="F153" s="4" t="n">
        <v>-1</v>
      </c>
      <c r="G153" s="4" t="n">
        <v>-1</v>
      </c>
      <c r="H153" s="4" t="n">
        <v>-1</v>
      </c>
      <c r="I153" s="2"/>
      <c r="J15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14:39:14Z</dcterms:created>
  <dc:creator>Voldemars</dc:creator>
  <dc:description/>
  <dc:language>en-US</dc:language>
  <cp:lastModifiedBy>Go4speed</cp:lastModifiedBy>
  <cp:lastPrinted>2011-10-22T15:15:41Z</cp:lastPrinted>
  <dcterms:modified xsi:type="dcterms:W3CDTF">2011-10-22T16:46:01Z</dcterms:modified>
  <cp:revision>0</cp:revision>
  <dc:subject/>
  <dc:title/>
</cp:coreProperties>
</file>